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pch_p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93">
  <si>
    <t xml:space="preserve">number</t>
  </si>
  <si>
    <t xml:space="preserve">Who</t>
  </si>
  <si>
    <t xml:space="preserve">Exact words</t>
  </si>
  <si>
    <t xml:space="preserve">Kuiper</t>
  </si>
  <si>
    <t xml:space="preserve">It deflects away from the fielder.</t>
  </si>
  <si>
    <t xml:space="preserve">The ball deflects off the fielder.</t>
  </si>
  <si>
    <t xml:space="preserve">The ball gets loose.</t>
  </si>
  <si>
    <t xml:space="preserve">That one glances off the pitcher.</t>
  </si>
  <si>
    <t xml:space="preserve">The pitcher got nailed with that one.</t>
  </si>
  <si>
    <t xml:space="preserve">Look out!  That one is off the pitcher.</t>
  </si>
  <si>
    <t xml:space="preserve">The ball deflects away from the pitcher.</t>
  </si>
  <si>
    <t xml:space="preserve">That one hits the pitcher.</t>
  </si>
  <si>
    <t xml:space="preserve">That one goes off the pitcher.</t>
  </si>
  <si>
    <t xml:space="preserve">That one hits the pitcher and bounces away.</t>
  </si>
  <si>
    <t xml:space="preserve">The ball bounces off the pitcher.</t>
  </si>
  <si>
    <t xml:space="preserve">That one caroms off the pitcher.</t>
  </si>
  <si>
    <t xml:space="preserve">And it deflects off the pitcher.</t>
  </si>
  <si>
    <t xml:space="preserve">Fair ball!  Home run!</t>
  </si>
  <si>
    <t xml:space="preserve">Just inside the foul pole!</t>
  </si>
  <si>
    <t xml:space="preserve">Hooks around the pole for a homer!</t>
  </si>
  <si>
    <t xml:space="preserve">Krukow</t>
  </si>
  <si>
    <t xml:space="preserve">The ball didn't carry as much as I thought it would, and just fell short of a home run.</t>
  </si>
  <si>
    <t xml:space="preserve">Aw, he just missed a home run on that one.  He must have hit it off the end of the bat.</t>
  </si>
  <si>
    <t xml:space="preserve">He didn't get all of that one - it was a pretty good swing, but the ball just didn't carry.</t>
  </si>
  <si>
    <t xml:space="preserve">Just missed a home run on that one.  He must have gotten it off the end of the bat a bit.</t>
  </si>
  <si>
    <t xml:space="preserve">Didn't really get every bit of it - had a pretty good swing, but the ball just didn't carry.</t>
  </si>
  <si>
    <t xml:space="preserve">It's short!</t>
  </si>
  <si>
    <t xml:space="preserve">Just missed a home run!</t>
  </si>
  <si>
    <t xml:space="preserve">But just foul.</t>
  </si>
  <si>
    <t xml:space="preserve">Drifts just foul.</t>
  </si>
  <si>
    <t xml:space="preserve">Lands foul in the seats.</t>
  </si>
  <si>
    <t xml:space="preserve">Missed a homer by inches.</t>
  </si>
  <si>
    <t xml:space="preserve">It's off the wall!</t>
  </si>
  <si>
    <t xml:space="preserve">Off the wall!</t>
  </si>
  <si>
    <t xml:space="preserve">In deep trouble as it bounces up against the wall…</t>
  </si>
  <si>
    <t xml:space="preserve">It's a fair ball!</t>
  </si>
  <si>
    <t xml:space="preserve">That one's fair!</t>
  </si>
  <si>
    <t xml:space="preserve">Fair ball!</t>
  </si>
  <si>
    <t xml:space="preserve">It's fair!</t>
  </si>
  <si>
    <t xml:space="preserve">The ball rolls into the corner.</t>
  </si>
  <si>
    <t xml:space="preserve">Lands fair for a hit.</t>
  </si>
  <si>
    <t xml:space="preserve">It bounces fair.</t>
  </si>
  <si>
    <t xml:space="preserve">And it drops in.</t>
  </si>
  <si>
    <t xml:space="preserve">That's fair!</t>
  </si>
  <si>
    <t xml:space="preserve">And it just stays fair.</t>
  </si>
  <si>
    <t xml:space="preserve">A screaming line drive almost hits the pitcher.</t>
  </si>
  <si>
    <t xml:space="preserve">The one is smashed just past the pitcher.</t>
  </si>
  <si>
    <t xml:space="preserve">That one sails past the pitcher.</t>
  </si>
  <si>
    <t xml:space="preserve">That one went right back to where it came from.</t>
  </si>
  <si>
    <t xml:space="preserve">Almost nailed the pitcher with that one.</t>
  </si>
  <si>
    <t xml:space="preserve">Wow, that one almost got the pitcher.</t>
  </si>
  <si>
    <t xml:space="preserve">That one is smoked right past the pitcher.</t>
  </si>
  <si>
    <t xml:space="preserve">That ball whistles past the pitcher.</t>
  </si>
  <si>
    <t xml:space="preserve">That ball screams past the pitcher.</t>
  </si>
  <si>
    <t xml:space="preserve">That one went right back through the middle.</t>
  </si>
  <si>
    <t xml:space="preserve">He almost made the play, but it's through for a hit.</t>
  </si>
  <si>
    <t xml:space="preserve">He just missed it!  And it could mean extra bases.</t>
  </si>
  <si>
    <t xml:space="preserve">He almost got that one, but it fell for possible extra bases.</t>
  </si>
  <si>
    <t xml:space="preserve">He just missed it - this could go for extra bases.</t>
  </si>
  <si>
    <t xml:space="preserve">can't cut it off.</t>
  </si>
  <si>
    <t xml:space="preserve">can't reach this one.</t>
  </si>
  <si>
    <t xml:space="preserve">won't catch up to this one.</t>
  </si>
  <si>
    <t xml:space="preserve">won't get there in time.</t>
  </si>
  <si>
    <t xml:space="preserve">won't glove this one.</t>
  </si>
  <si>
    <t xml:space="preserve">Great effort, but it's through for a hit.</t>
  </si>
  <si>
    <t xml:space="preserve">Just out of the fielder's reach for a hit.</t>
  </si>
  <si>
    <t xml:space="preserve">Just missed snaring that one - it's going to be a hit.</t>
  </si>
  <si>
    <t xml:space="preserve">A great effort, but it's down for a hit.</t>
  </si>
  <si>
    <t xml:space="preserve">Almost a great play, but it's through for a hit.</t>
  </si>
  <si>
    <t xml:space="preserve">Almost got it, but instead, in there for a hit.</t>
  </si>
  <si>
    <t xml:space="preserve">Couldn't come up with it, and it could mean extra bases.</t>
  </si>
  <si>
    <t xml:space="preserve">Just out of the fielder's reach!  This could go for extra bases.</t>
  </si>
  <si>
    <t xml:space="preserve">Just out of his reach, and it fell for what could be extra bases.</t>
  </si>
  <si>
    <t xml:space="preserve">Just missed the glove, base hit.</t>
  </si>
  <si>
    <t xml:space="preserve">Hit through the hole on the left side.</t>
  </si>
  <si>
    <t xml:space="preserve">Hit through the left side.</t>
  </si>
  <si>
    <t xml:space="preserve">Hit through the left side of the infield.</t>
  </si>
  <si>
    <t xml:space="preserve">Hits it through the left side of the infield.</t>
  </si>
  <si>
    <t xml:space="preserve">Hits it through the left side.</t>
  </si>
  <si>
    <t xml:space="preserve">Sends it through the left side.</t>
  </si>
  <si>
    <t xml:space="preserve">Hit through the right side.</t>
  </si>
  <si>
    <t xml:space="preserve">Hit through the right side of the infield.</t>
  </si>
  <si>
    <t xml:space="preserve">Hit through the hole on the right side.</t>
  </si>
  <si>
    <t xml:space="preserve">Hits it through the right side.</t>
  </si>
  <si>
    <t xml:space="preserve">Sends it through the right side.</t>
  </si>
  <si>
    <t xml:space="preserve">Hits it through the right side of the infield.</t>
  </si>
  <si>
    <t xml:space="preserve">It's hit through the hole.</t>
  </si>
  <si>
    <t xml:space="preserve">That one's hit through the hole.</t>
  </si>
  <si>
    <t xml:space="preserve">That's hit through the hole.</t>
  </si>
  <si>
    <t xml:space="preserve">That's through the hole.</t>
  </si>
  <si>
    <t xml:space="preserve">That gets through the hole.</t>
  </si>
  <si>
    <t xml:space="preserve">Seeing-eye single up the middle.</t>
  </si>
  <si>
    <t xml:space="preserve">Hit past the mound and into centerfield for a hit.</t>
  </si>
  <si>
    <t xml:space="preserve">Hits one through the hole.</t>
  </si>
  <si>
    <t xml:space="preserve">Sends one through the hole.</t>
  </si>
  <si>
    <t xml:space="preserve">Guides one through the hole.</t>
  </si>
  <si>
    <t xml:space="preserve">That gets through the hole for a base hit.</t>
  </si>
  <si>
    <t xml:space="preserve">That's in the hole, a base hit.</t>
  </si>
  <si>
    <t xml:space="preserve">That's hit through the hole, a base hit.</t>
  </si>
  <si>
    <t xml:space="preserve">That's a base hit through the left side.</t>
  </si>
  <si>
    <t xml:space="preserve">That's in the hole for a base hit.</t>
  </si>
  <si>
    <t xml:space="preserve">That's a base hit through the hole.</t>
  </si>
  <si>
    <t xml:space="preserve">Base hit through the left side.</t>
  </si>
  <si>
    <t xml:space="preserve">Hit through the right side, that's a base hit.</t>
  </si>
  <si>
    <t xml:space="preserve">That's by the second baseman for a base hit.</t>
  </si>
  <si>
    <t xml:space="preserve">Four straight balls for a walk.</t>
  </si>
  <si>
    <t xml:space="preserve">Four in a row out of the zone.</t>
  </si>
  <si>
    <t xml:space="preserve">Four pitches, four balls.</t>
  </si>
  <si>
    <t xml:space="preserve">A four pitch walk.</t>
  </si>
  <si>
    <t xml:space="preserve">He walks him on four pitches.</t>
  </si>
  <si>
    <t xml:space="preserve">What a heartbreaker!  All he's got to do is throw it over to see what happens!</t>
  </si>
  <si>
    <t xml:space="preserve">Aw, Kuip, that's a terrible way to lose a ballgame!</t>
  </si>
  <si>
    <t xml:space="preserve">That is terrible, partner, game on the line and he couldn't come through.</t>
  </si>
  <si>
    <t xml:space="preserve">That's ball four, and he's just walked in the winning run.</t>
  </si>
  <si>
    <t xml:space="preserve">That's ball four, and with that the ballgame is over.</t>
  </si>
  <si>
    <t xml:space="preserve">That walk could be the start of something good right here.</t>
  </si>
  <si>
    <t xml:space="preserve">I mean, that's a great at-bat to get the free pass; his base on balls could really set up something big.</t>
  </si>
  <si>
    <t xml:space="preserve">You aren't going to get too many hitters on a pitch like that.</t>
  </si>
  <si>
    <t xml:space="preserve">Well you know what the old saying is: "A walk is as good as a hit" - now they have a baserunner.</t>
  </si>
  <si>
    <t xml:space="preserve">Kuip, that guy showed great patience at the plate.  He'll gladly take the walk.</t>
  </si>
  <si>
    <t xml:space="preserve">Guys who know the zone are the best type of hitters - they never get cheated.  That guy showed he knows the zone in that A.B.</t>
  </si>
  <si>
    <t xml:space="preserve">Hey it takes a lot of discipline to lay off some of the pitches that he took.</t>
  </si>
  <si>
    <t xml:space="preserve">He just would not bite on any of that stuff out of the zone.  That was a good at-bat.</t>
  </si>
  <si>
    <t xml:space="preserve">That did not look like ball four to me.</t>
  </si>
  <si>
    <t xml:space="preserve">Now the hitter got lucky right there with the pitch being called ball four.</t>
  </si>
  <si>
    <t xml:space="preserve">The last pitch looked like it was over the corner of the plate.</t>
  </si>
  <si>
    <t xml:space="preserve">That pitch was borderline, it could have gone either way.</t>
  </si>
  <si>
    <t xml:space="preserve">That last pitch was real close.</t>
  </si>
  <si>
    <t xml:space="preserve">I thought that pitch caught a bit of the corner, but apparently the ump did not.</t>
  </si>
  <si>
    <t xml:space="preserve">Oooh, that's a close call Kuip.  It looked like it caught the zone.</t>
  </si>
  <si>
    <t xml:space="preserve">Batter got away with one there, Kuip.  That looked like a strike to me.</t>
  </si>
  <si>
    <t xml:space="preserve">That's a tough walk to give up.  That was a close pitch.</t>
  </si>
  <si>
    <t xml:space="preserve">The ump gave the batter a gift right there.  No way that was not a strike.</t>
  </si>
  <si>
    <t xml:space="preserve">Aw, he squeezed him.  It looked like the ump shrunk the zone on that last pitch.</t>
  </si>
  <si>
    <t xml:space="preserve">Hey, that wasn't a bad display by the pitcher.  You've got to credit the batter for showing a lot of patience and working the walk.</t>
  </si>
  <si>
    <t xml:space="preserve">Kuip, the pitcher had chances to end that at-bat, but the batter just flat-out out-battled him.</t>
  </si>
  <si>
    <t xml:space="preserve">Hey meat!  Make him earn it!  Killing me!</t>
  </si>
  <si>
    <t xml:space="preserve">Aw, it's too bad he walks this guy.  He just lets him get away.</t>
  </si>
  <si>
    <t xml:space="preserve">Nothing positive comes out of this guy nibbling.  He's falling behind, he's falling behind, he finally walks the guy.</t>
  </si>
  <si>
    <t xml:space="preserve">He just would not bite on any of that stuff out of the zone.  Few hitters know the zone as well as this guy.</t>
  </si>
  <si>
    <t xml:space="preserve">This guy has a great eye, and he shows it right here.  Good at-bat.</t>
  </si>
  <si>
    <t xml:space="preserve">Guys who know the zone are the best type of hitters - they never get cheated.  That guy shows time and time again he really knows the zone.</t>
  </si>
  <si>
    <t xml:space="preserve">Kuip, this guy's displayed some good patience this game, and he picks up a few walks to show for it</t>
  </si>
  <si>
    <t xml:space="preserve">Guys who know the zone are the best type of htiters - judging by the walks next to his name on the scoresheet, he knows the zone in this game.</t>
  </si>
  <si>
    <t xml:space="preserve">Kuip, this guy's giving up a lot of walks.  He needs to get a hold of himself.</t>
  </si>
  <si>
    <t xml:space="preserve">Kuip, this guy's job is to get on base.  He's got great patience at the plate, and he'll gladly take the walk.</t>
  </si>
  <si>
    <t xml:space="preserve">Hey, the stat guy just handed me this one.  That's his one-hundred and seventy-fifth walk this season.</t>
  </si>
  <si>
    <t xml:space="preserve">Hey, Kuip, this guy's stingy with the walks - I mean, that's only 40 on the year.</t>
  </si>
  <si>
    <t xml:space="preserve">This guy doesn't walk too many, that's only 50 on the year.</t>
  </si>
  <si>
    <t xml:space="preserve">Good at-bat, another walk for this guy</t>
  </si>
  <si>
    <t xml:space="preserve">Note to hitters:  This guy has left his control at home</t>
  </si>
  <si>
    <t xml:space="preserve">Partner, the way this guy's throwing, I'm on my toes in the batter's box.  He's all over the place.</t>
  </si>
  <si>
    <t xml:space="preserve">Hey, it seems like this guy has totally lost his control out there.</t>
  </si>
  <si>
    <t xml:space="preserve">This guy's walked a lot of guys, partner.  The manager's gonna have one eye on the bullpen.</t>
  </si>
  <si>
    <t xml:space="preserve">Kuip, this guy needs to bare down and throw strikes.  You don't want to be walking people this late in the ballgame.</t>
  </si>
  <si>
    <t xml:space="preserve">Hey partner, he showed a lot of patience in that A.B.  He took, and took, until he got the free pass.</t>
  </si>
  <si>
    <t xml:space="preserve">Kuip, he showed a great eye right there.  He was patient, worked the pitcher, and ended up with a free pass.</t>
  </si>
  <si>
    <t xml:space="preserve">Hey, that was a great at-bat partner.  He wouldn't budge and just worked the pitcher for a walk.</t>
  </si>
  <si>
    <t xml:space="preserve">I think he's trying to finesse too much.  He should put the ball over the plate, put it in play, and let the defense help him out.</t>
  </si>
  <si>
    <t xml:space="preserve">Looks to me like he tried to expand the strikezone there, and neither the batter nor the umpire went for it.</t>
  </si>
  <si>
    <t xml:space="preserve">Tries to get a little too cute in that at-bat, and it's going to cost him a base-on-balls.</t>
  </si>
  <si>
    <t xml:space="preserve">Kuip, it looks to me like he pitched around him - the unintentional-intentional walk.</t>
  </si>
  <si>
    <t xml:space="preserve">Kuip, the pitcher tried to fool him, batter didn't go for it, and he winds up walking.</t>
  </si>
  <si>
    <t xml:space="preserve">I thought he was nibbling too much, and the umpire wasn't giving him a whole lot either</t>
  </si>
  <si>
    <t xml:space="preserve">It takes a lot of discipline to lay off some of the pitches he took, but his track record shows he's a very selective hitter.  Sweet at-bat.</t>
  </si>
  <si>
    <t xml:space="preserve">Hey partner, he's making the walks more and more frequent.</t>
  </si>
  <si>
    <t xml:space="preserve">That's the 100th walk he's drawn this year.</t>
  </si>
  <si>
    <t xml:space="preserve">That's his 125th walk this season.</t>
  </si>
  <si>
    <t xml:space="preserve">That's the 150th free pass he's received this year.</t>
  </si>
  <si>
    <t xml:space="preserve">That's the 100th walk he's surrendered this year.</t>
  </si>
  <si>
    <t xml:space="preserve">That's his 60th walk of the year.</t>
  </si>
  <si>
    <t xml:space="preserve">That's the 70th walk he's surrendered this year.</t>
  </si>
  <si>
    <t xml:space="preserve">That's the 80th free pass he's issued this season.</t>
  </si>
  <si>
    <t xml:space="preserve">That's walk number 90 he's given up this year.</t>
  </si>
  <si>
    <t xml:space="preserve">Well that's suprising, because he's really not known for control problems</t>
  </si>
  <si>
    <t xml:space="preserve">Aw, partner, that's a terrible time to be walking hitters</t>
  </si>
  <si>
    <t xml:space="preserve">Walks always seem to come around to hurt you.  He falls behind the batter and just never gets back into the at-bat.</t>
  </si>
  <si>
    <t xml:space="preserve">He just loses him in that at-bat.  That's a free pass, and we'll see if it comes back to hurt him.</t>
  </si>
  <si>
    <t xml:space="preserve">That's a walk</t>
  </si>
  <si>
    <t xml:space="preserve">There's a free pass</t>
  </si>
  <si>
    <t xml:space="preserve">There's a walk</t>
  </si>
  <si>
    <t xml:space="preserve">Base on balls</t>
  </si>
  <si>
    <t xml:space="preserve">A free pass</t>
  </si>
  <si>
    <t xml:space="preserve">That's a base on balls</t>
  </si>
  <si>
    <t xml:space="preserve">works a walk</t>
  </si>
  <si>
    <t xml:space="preserve">takes a walk</t>
  </si>
  <si>
    <t xml:space="preserve">takes the free pass</t>
  </si>
  <si>
    <t xml:space="preserve">shows a good eye with a walk</t>
  </si>
  <si>
    <t xml:space="preserve">gets the base on balls</t>
  </si>
  <si>
    <t xml:space="preserve">draws the walk</t>
  </si>
  <si>
    <t xml:space="preserve">issues the free pass</t>
  </si>
  <si>
    <t xml:space="preserve">issues the walk</t>
  </si>
  <si>
    <t xml:space="preserve">walks the batter</t>
  </si>
  <si>
    <t xml:space="preserve">That's a walk issued</t>
  </si>
  <si>
    <t xml:space="preserve">A walk given up</t>
  </si>
  <si>
    <t xml:space="preserve">A base on balls,</t>
  </si>
  <si>
    <t xml:space="preserve">That's a one out walk.</t>
  </si>
  <si>
    <t xml:space="preserve">That's a two out base on balls.</t>
  </si>
  <si>
    <t xml:space="preserve">Takes the walk.</t>
  </si>
  <si>
    <t xml:space="preserve">Ball four.</t>
  </si>
  <si>
    <t xml:space="preserve">Somebody show this guy the strikezone, he's all over the place!</t>
  </si>
  <si>
    <t xml:space="preserve">I've lost track of how many batters this guy's walked.</t>
  </si>
  <si>
    <t xml:space="preserve">This guy has no idea of where the ball is going.</t>
  </si>
  <si>
    <t xml:space="preserve">He draws the walk.</t>
  </si>
  <si>
    <t xml:space="preserve">He takes his base.</t>
  </si>
  <si>
    <t xml:space="preserve">He takes the walk.</t>
  </si>
  <si>
    <t xml:space="preserve">He earns the free pass.</t>
  </si>
  <si>
    <t xml:space="preserve">He gets the base on balls.</t>
  </si>
  <si>
    <t xml:space="preserve">He works the walk.</t>
  </si>
  <si>
    <t xml:space="preserve">He allows the free pass.</t>
  </si>
  <si>
    <t xml:space="preserve">He issues the free pass.</t>
  </si>
  <si>
    <t xml:space="preserve">He gives up the base on balls.</t>
  </si>
  <si>
    <t xml:space="preserve">He gives up the walk.</t>
  </si>
  <si>
    <t xml:space="preserve">He issues the walk.</t>
  </si>
  <si>
    <t xml:space="preserve">He walks him.</t>
  </si>
  <si>
    <t xml:space="preserve">Good at-bat, he worked the walk.</t>
  </si>
  <si>
    <t xml:space="preserve">He gives up the one out walk.</t>
  </si>
  <si>
    <t xml:space="preserve">He issues the free pass with one out.</t>
  </si>
  <si>
    <t xml:space="preserve">He gives up the two out walk.</t>
  </si>
  <si>
    <t xml:space="preserve">He walks him with two outs.</t>
  </si>
  <si>
    <t xml:space="preserve">And he takes the walk.</t>
  </si>
  <si>
    <t xml:space="preserve">Aaand he takes the walk.</t>
  </si>
  <si>
    <t xml:space="preserve">He's been wild out there - five walks now in this game.</t>
  </si>
  <si>
    <t xml:space="preserve">That's six walks - he can't find the plate!</t>
  </si>
  <si>
    <t xml:space="preserve">Walk number seven - it's safe to say he has no idea where the ball is going.</t>
  </si>
  <si>
    <t xml:space="preserve">He's now issued seven walks in this game.</t>
  </si>
  <si>
    <t xml:space="preserve">He's completely lost the strikezone, walk number eight.</t>
  </si>
  <si>
    <t xml:space="preserve">He's now allowed nine walks in this game - unbelieveable!</t>
  </si>
  <si>
    <t xml:space="preserve">He's now allowed ten walks in this game.</t>
  </si>
  <si>
    <t xml:space="preserve">He can't find the strikezone!  That's ten walks!</t>
  </si>
  <si>
    <t xml:space="preserve">He walks him to put runners at first and second.</t>
  </si>
  <si>
    <t xml:space="preserve">He issues another free pass.</t>
  </si>
  <si>
    <t xml:space="preserve">He's walked another one.</t>
  </si>
  <si>
    <t xml:space="preserve">He's given up another base on balls.</t>
  </si>
  <si>
    <t xml:space="preserve">He puts another one on with the walk.</t>
  </si>
  <si>
    <t xml:space="preserve">Another walk - he can't find the plate!</t>
  </si>
  <si>
    <t xml:space="preserve">He puts the leadoff man on with the walk.</t>
  </si>
  <si>
    <t xml:space="preserve">He's walked the leadoff man.</t>
  </si>
  <si>
    <t xml:space="preserve">He puts the first runner on with the walk.</t>
  </si>
  <si>
    <t xml:space="preserve">He puts himself in another jam with a leadoff walk.</t>
  </si>
  <si>
    <t xml:space="preserve">He's walked the leadoff man again!</t>
  </si>
  <si>
    <t xml:space="preserve">That's the third walk he's issued in this game.</t>
  </si>
  <si>
    <t xml:space="preserve">That's the pitcher's third walk of the game.</t>
  </si>
  <si>
    <t xml:space="preserve">There's his third walk of the game.</t>
  </si>
  <si>
    <t xml:space="preserve">Boy, he's having trouble with the strikezone - that's walk number four.</t>
  </si>
  <si>
    <t xml:space="preserve">There's his fourth walk of the game.</t>
  </si>
  <si>
    <t xml:space="preserve">That's the fourth base-on-balls he's allowed in the game.</t>
  </si>
  <si>
    <t xml:space="preserve">That's the pitcher's fifth walk of the game.</t>
  </si>
  <si>
    <t xml:space="preserve">That's the pitcher's sixth walk of the game.</t>
  </si>
  <si>
    <t xml:space="preserve">That's the sixth walk he's issued in the game.</t>
  </si>
  <si>
    <t xml:space="preserve">That's the pitcher's seventh walk in the game.</t>
  </si>
  <si>
    <t xml:space="preserve">There's the seventh base-on-balls he's allowed in the game.</t>
  </si>
  <si>
    <t xml:space="preserve">That's the pitcher's eighth walk of the ballgame.</t>
  </si>
  <si>
    <t xml:space="preserve">That's the eighth free pass he's issued in the ballgame.</t>
  </si>
  <si>
    <t xml:space="preserve">His control is completely gone - nine walks in the ballgame.</t>
  </si>
  <si>
    <t xml:space="preserve">That's the pitcher's ninth walk of the game - amazing.</t>
  </si>
  <si>
    <t xml:space="preserve">That's the pitcher's tenth walk of the game.</t>
  </si>
  <si>
    <t xml:space="preserve">That's the tenth free pass he's issued in the ballgame.</t>
  </si>
  <si>
    <t xml:space="preserve">Wild thing!</t>
  </si>
  <si>
    <t xml:space="preserve">Walk number three given up in the ballgame.</t>
  </si>
  <si>
    <t xml:space="preserve">That's the pitcher's fourth walk of the game.</t>
  </si>
  <si>
    <t xml:space="preserve">That's walk number five he's allowed in the game.</t>
  </si>
  <si>
    <t xml:space="preserve">This is a full-fledged walkathon.</t>
  </si>
  <si>
    <t xml:space="preserve">Hey, what's the record for most walks in a game?</t>
  </si>
  <si>
    <t xml:space="preserve">Men on first and third after the walk.</t>
  </si>
  <si>
    <t xml:space="preserve">The bases are juiced with the walk.</t>
  </si>
  <si>
    <t xml:space="preserve">A free pass fills the bases.</t>
  </si>
  <si>
    <t xml:space="preserve">Runners on first and second with the walk.</t>
  </si>
  <si>
    <t xml:space="preserve">The walk will put runners on the corners.</t>
  </si>
  <si>
    <t xml:space="preserve">A free pass puts runners on first and third.</t>
  </si>
  <si>
    <t xml:space="preserve">Now there are runners at the corners with the walk.</t>
  </si>
  <si>
    <t xml:space="preserve">And the walk puts runners on every base.</t>
  </si>
  <si>
    <t xml:space="preserve">Hey, partner, they managed to take advantage of some control problems by the pitcher to pick up a couple of cheap runs.</t>
  </si>
  <si>
    <t xml:space="preserve">They were able to take advantage of some control problems by the pitcher to pick up a couple of freebies.</t>
  </si>
  <si>
    <t xml:space="preserve">The pitcher's all over the place, and they took advantage of it with some cheap runs.</t>
  </si>
  <si>
    <t xml:space="preserve">Another free pass given up</t>
  </si>
  <si>
    <t xml:space="preserve">Another walk given up</t>
  </si>
  <si>
    <t xml:space="preserve">Another walk allowed</t>
  </si>
  <si>
    <t xml:space="preserve">Bad start, he's walked the leadoff hitter.</t>
  </si>
  <si>
    <t xml:space="preserve">Another leadoff walk!</t>
  </si>
  <si>
    <t xml:space="preserve">Another base-on-balls to start the inning.</t>
  </si>
  <si>
    <t xml:space="preserve">He bobbles it, and that will be an error.</t>
  </si>
  <si>
    <t xml:space="preserve">Can't get a grip on it!</t>
  </si>
  <si>
    <t xml:space="preserve">The ball is bobbled.</t>
  </si>
  <si>
    <t xml:space="preserve">He bobbled it!</t>
  </si>
  <si>
    <t xml:space="preserve">He bobbled the ball.</t>
  </si>
  <si>
    <t xml:space="preserve">He can't get a grip on it!</t>
  </si>
  <si>
    <t xml:space="preserve">He bobbles it!</t>
  </si>
  <si>
    <t xml:space="preserve">He can't handle the ball!</t>
  </si>
  <si>
    <t xml:space="preserve">He can't hang on.</t>
  </si>
  <si>
    <t xml:space="preserve">He will walk about six per nine innings.  Patience is a virtue against this guy.</t>
  </si>
  <si>
    <t xml:space="preserve">He will walk about seven per nine innings.  Patience is a virtue against this guy.</t>
  </si>
  <si>
    <t xml:space="preserve">He will walk about eight per nine innings.  Patience is a virtue against this guy.</t>
  </si>
  <si>
    <t xml:space="preserve">He will walk about nine per nine innings.  Patience is a virtue against this guy.</t>
  </si>
  <si>
    <t xml:space="preserve">He will walk about ten per nine innings.  Patience is a virtue against this guy.</t>
  </si>
  <si>
    <t xml:space="preserve">He will walk about eleven per nine innings.  Patience is a virtue against this guy.</t>
  </si>
  <si>
    <t xml:space="preserve">He will walk about twelve per nine innings.  Patience is a virtue against this guy.</t>
  </si>
  <si>
    <t xml:space="preserve">He will walk about thirteen per nine innings.  Patience is a virtue against this guy.</t>
  </si>
  <si>
    <t xml:space="preserve">He will walk about fourteen per nine innings.  Patience is a virtue against this guy.</t>
  </si>
  <si>
    <t xml:space="preserve">He will walk about fifteen per nine innings.  Patience is a virtue against this guy.</t>
  </si>
  <si>
    <t xml:space="preserve">He walks about zero per nine innings, so batters need to be prepared to swing.</t>
  </si>
  <si>
    <t xml:space="preserve">He walks about one per nine innings, so batters need to be prepared to swing.</t>
  </si>
  <si>
    <t xml:space="preserve">He walks about two per nine innings, so batters need to be prepared to swing.</t>
  </si>
  <si>
    <t xml:space="preserve">He averages about three walks per nine innings; not terrible, but not great.</t>
  </si>
  <si>
    <t xml:space="preserve">He averages about four walks per nine innings; not terrible, but not great.</t>
  </si>
  <si>
    <t xml:space="preserve">He averages about five walks per nine innings; not terrible, but not great.</t>
  </si>
  <si>
    <t xml:space="preserve">He pulled the bat back in time.</t>
  </si>
  <si>
    <t xml:space="preserve">That's not a swing, he checked it in time.</t>
  </si>
  <si>
    <t xml:space="preserve">He didn't go through the zone with that swing.</t>
  </si>
  <si>
    <t xml:space="preserve">He started to swing, but managed to stop.</t>
  </si>
  <si>
    <t xml:space="preserve">No swing, he checked in time.</t>
  </si>
  <si>
    <t xml:space="preserve">He checks his swing.</t>
  </si>
  <si>
    <t xml:space="preserve">He started to swing, but he didn't go through the zone.</t>
  </si>
  <si>
    <t xml:space="preserve">Started to swing at that pitch, but he held up in time.</t>
  </si>
  <si>
    <t xml:space="preserve">No swing.</t>
  </si>
  <si>
    <t xml:space="preserve">Guy does not have a real live fastball.</t>
  </si>
  <si>
    <t xml:space="preserve">Partner, he needs to throw that screwball a little bit better if he wants to be successful.</t>
  </si>
  <si>
    <t xml:space="preserve">He threw a cut-fastball just out of the zone - that's a tough pitch to hit right there.</t>
  </si>
  <si>
    <t xml:space="preserve">This could be a long day if he keeps throwing change-ups like that.</t>
  </si>
  <si>
    <t xml:space="preserve">That was a purpose pitch; he was trying to get the batter to chase.</t>
  </si>
  <si>
    <t xml:space="preserve">He was trying to tempt the batter to go after the splitter just out of the strikezone.</t>
  </si>
  <si>
    <t xml:space="preserve">He's been what you call effectively wild in this game - the hitter has no clue where the pitch is going, which sometimes makes it hard to hit.</t>
  </si>
  <si>
    <t xml:space="preserve">Well the pitcher got lucky right there.  He really threw a bad pitch but it ended up unhittable.</t>
  </si>
  <si>
    <t xml:space="preserve">Well the pitcher lucked out right there.  He threw a flat change-up, but hey, it ended up unhittable.</t>
  </si>
  <si>
    <t xml:space="preserve">The pitcher lucked out right there.  He really threw a flat cutter, but it ended up unhittable.</t>
  </si>
  <si>
    <t xml:space="preserve">He didn't come close to the catcher's target with that cutter, and the hitter left the bat on his shoulder.</t>
  </si>
  <si>
    <t xml:space="preserve">He missed the target badly with that curveball, and the batter took it easily for a ball.</t>
  </si>
  <si>
    <t xml:space="preserve">He missed the target badly with that knuckleball, and the batter took it for a ball.</t>
  </si>
  <si>
    <t xml:space="preserve">He missed the target badly with the sinker, and the batter took it easily for a ball.</t>
  </si>
  <si>
    <t xml:space="preserve">He threw a splitter out of the zone hoping the batter would chase.</t>
  </si>
  <si>
    <t xml:space="preserve">Well the pitcher lucked out right there.  He really threw a bad fastball, but it ended up unhittable.</t>
  </si>
  <si>
    <t xml:space="preserve">He was hoping the batter would go fishing at the pitch out of the zone.</t>
  </si>
  <si>
    <t xml:space="preserve">He's hasn't had a good breaking-ball all game.</t>
  </si>
  <si>
    <t xml:space="preserve">He might want to rethink that knuckleball; that's not doing a thing.</t>
  </si>
  <si>
    <t xml:space="preserve">He threw one out of the strikezone there hoping the batter would bite.</t>
  </si>
  <si>
    <t xml:space="preserve">He tried to get the batter to chase a fastball right out of the zone.</t>
  </si>
  <si>
    <t xml:space="preserve">He threw a change-up just out of the zone, hoping the batter would chase.</t>
  </si>
  <si>
    <t xml:space="preserve">He threw that change-up out of the zone, but the batter did not bite.</t>
  </si>
  <si>
    <t xml:space="preserve">He threw a breaking ball out of the strikezone trying to get the batter to go chasing.</t>
  </si>
  <si>
    <t xml:space="preserve">He threw a heater out of the strikezone hoping the batter would chase.</t>
  </si>
  <si>
    <t xml:space="preserve">He threw a splitter out of the strikezone trying to get the batter to chase.</t>
  </si>
  <si>
    <t xml:space="preserve">He wanted the hitter to chase that slider right out of the zone.</t>
  </si>
  <si>
    <t xml:space="preserve">He wanted the hitter to chase that splitter right out of the strikezone.</t>
  </si>
  <si>
    <t xml:space="preserve">He was trying to tempt the batter to go after the curveball just off the plate.</t>
  </si>
  <si>
    <t xml:space="preserve">He was trying to tempt the batter to go after the fastball just out of the strikezone.</t>
  </si>
  <si>
    <t xml:space="preserve">He poured that fastball just out of the zone - tough pitch to hit, and the batter didn't offer.</t>
  </si>
  <si>
    <t xml:space="preserve">He sent that knuckler out of the zone, trying to get the batter to go chase one.</t>
  </si>
  <si>
    <t xml:space="preserve">He tried to set up the hitter; throw one wide of the zone, and see if he'll chase, why not?</t>
  </si>
  <si>
    <t xml:space="preserve">He tried to get the hitter to chase one out of the zone, but now he has to come back and he has to throw a strike.</t>
  </si>
  <si>
    <t xml:space="preserve">For some reason, he tried to get the batter to chase one there.</t>
  </si>
  <si>
    <t xml:space="preserve">He needed to throw a strike right there.</t>
  </si>
  <si>
    <t xml:space="preserve">Don't know why he was trying to get him to chase one there.</t>
  </si>
  <si>
    <t xml:space="preserve">Looks to me like he's going to live and die by that screwball in this game.</t>
  </si>
  <si>
    <t xml:space="preserve">That's a good hard cutter right there, trying to make the batter fish for one.</t>
  </si>
  <si>
    <t xml:space="preserve">Well, he's throwing a ton of pitches way off the plate, but so far he's kept opposing batters from hurting him.</t>
  </si>
  <si>
    <t xml:space="preserve">Even though he's missed the target badly with a bunch of pitches, he's been able to keep their bats fairly quiet.</t>
  </si>
  <si>
    <t xml:space="preserve">This dude's been skating on thin ice all day with the amount of ugly balls he's been throwing.  Let's see if they're finally going to make him pay.</t>
  </si>
  <si>
    <t xml:space="preserve">Pitcher really threw a bad pitch there, and the batter had no choice but to lay off.</t>
  </si>
  <si>
    <t xml:space="preserve">The pitcher really threw a poor change-up there, and the batter had no choice but to let it go by.</t>
  </si>
  <si>
    <t xml:space="preserve">The pitcher really threw a poor knuckleball there, and the batter had no choice but to let it go by.</t>
  </si>
  <si>
    <t xml:space="preserve">The pitcher really threw a poor sinker there, and the batter had no choice but to let it go by.</t>
  </si>
  <si>
    <t xml:space="preserve">Terrible pitch, way off the catcher's target, and the batter easily watched it go by.</t>
  </si>
  <si>
    <t xml:space="preserve">Wow, that wasn't even close.  The batter wisely took that pitch for a ball.</t>
  </si>
  <si>
    <t xml:space="preserve">That change-up sailed way out of the strikezone.  That was an easy take for the hitter.</t>
  </si>
  <si>
    <t xml:space="preserve">That change-up moved way out of the strikezone.  It was an easy take by the batter for a ball.</t>
  </si>
  <si>
    <t xml:space="preserve">That curveball broke way out of the strikezone.  An easy take for the hitter.</t>
  </si>
  <si>
    <t xml:space="preserve">Well, it's just a bad pitch.  A breaking ball way off the catcher's target, the hitter had an easy take there.</t>
  </si>
  <si>
    <t xml:space="preserve">That cutter sailed way out of the strikezone.  The batter took it for a ball.</t>
  </si>
  <si>
    <t xml:space="preserve">That cutter moved way out of the strikezone, taken by the batter for a ball easily.</t>
  </si>
  <si>
    <t xml:space="preserve">That fastball sailed way out of the strikezone.  The batter took it for a ball.</t>
  </si>
  <si>
    <t xml:space="preserve">That slider sailed way out of the strikezone.  The batter took it for a ball.</t>
  </si>
  <si>
    <t xml:space="preserve">That slider sailed way out of the strikezone.  An easy take for the hitter.</t>
  </si>
  <si>
    <t xml:space="preserve">That sinker tumbled way out of the strikezone, taken by the hitter for an easy ball.</t>
  </si>
  <si>
    <t xml:space="preserve">Well that's a bad pitch, a sinker way off the catcher's target and the batter just watched it go by.</t>
  </si>
  <si>
    <t xml:space="preserve">Wow, that curve wasn't even close.  The batter took it easily for a ball.</t>
  </si>
  <si>
    <t xml:space="preserve">Woah, that fastball wasn't even close!  The hitter took that ball easily.</t>
  </si>
  <si>
    <t xml:space="preserve">Wow, that knuckleball wasn't even close.  That's a no-brainer take for the hitter.</t>
  </si>
  <si>
    <t xml:space="preserve">Wow, that slider wasn't even close, and the batter wisely took it for a ball.</t>
  </si>
  <si>
    <t xml:space="preserve">Wow, that sinker wasn't even close, and the batter easily took it for a ball.</t>
  </si>
  <si>
    <t xml:space="preserve">Terrible pitch, a slider way off the catcher's target, and the batter just watched it go by.</t>
  </si>
  <si>
    <t xml:space="preserve">Terrible pitch, a splitter way off the catcher's target, and the batter just watched it go by.</t>
  </si>
  <si>
    <t xml:space="preserve">That forkball dove way out of the strikezone; an easy take for the hitter.</t>
  </si>
  <si>
    <t xml:space="preserve">The pitcher really threw a poor breaking ball right there, and the batter had no choice but let that one go by.</t>
  </si>
  <si>
    <t xml:space="preserve">Pitcher really threw a poor forkball there, and the batter had no choice but to let it go by.</t>
  </si>
  <si>
    <t xml:space="preserve">Oh, that splitter's not even close!  That's an easy take for the hitter.</t>
  </si>
  <si>
    <t xml:space="preserve">They're going to have to do something out there, some of these pitches ain't even close.</t>
  </si>
  <si>
    <t xml:space="preserve">_____ hasn't had a good breaking ball all game.</t>
  </si>
  <si>
    <t xml:space="preserve">Sometimes, you try and make the hitter chase your pitch.  That's exactly what you saw right there.</t>
  </si>
  <si>
    <t xml:space="preserve">Sometimes, you try and make the hitter chase your pitch.  That's exactly what you just saw right there.</t>
  </si>
  <si>
    <t xml:space="preserve">Sometimes, you try and make the hitter chase your pitch.  That's just what you saw with that sinker.</t>
  </si>
  <si>
    <t xml:space="preserve">Looked like the pitcher and catcher have a strategy in mind, but so far the batters are taking these pitches.</t>
  </si>
  <si>
    <t xml:space="preserve">Sometimes, you try and make the hitter chase your pitch.  That's exactly what you saw with that last forkball.</t>
  </si>
  <si>
    <t xml:space="preserve">That was a purpose pitch - forkball out of the zone, hoping the batter would go chase one.</t>
  </si>
  <si>
    <t xml:space="preserve">That was a purpose pitch - a change-up off the plate, hoping the batter would go chasing.</t>
  </si>
  <si>
    <t xml:space="preserve">That's a purpose pitch - a knuckleball just off the strikezone, hoping the batter would chase one.</t>
  </si>
  <si>
    <t xml:space="preserve">That's a good hard sinker right there, trying to make the batter fish for one.</t>
  </si>
  <si>
    <t xml:space="preserve">He threw one out of the zone, but the fish weren't biting.</t>
  </si>
  <si>
    <t xml:space="preserve">He threw that cuvreball just out of the zone, but the batter did not bite.</t>
  </si>
  <si>
    <t xml:space="preserve">He threw that knuckleball just out of the zone, hoping the batter would go chasing.</t>
  </si>
  <si>
    <t xml:space="preserve">He threw a sharp, breaking slider out of the strikezone, trying to get the batter to go chasing.</t>
  </si>
  <si>
    <t xml:space="preserve">Good idea right there, to try and get the batter to chase a knuckler right out of the zone.</t>
  </si>
  <si>
    <t xml:space="preserve">That's a good change-up in that situation.  Try to make that batter go fishing.</t>
  </si>
  <si>
    <t xml:space="preserve">That's a good pitch in this situation.  Try to make that batter go fish for a knuckleball.</t>
  </si>
  <si>
    <t xml:space="preserve">Bad idea right there, trying to get the batter to chase, and now he's further behind in the count.</t>
  </si>
  <si>
    <t xml:space="preserve">Pitch misses for a ball.</t>
  </si>
  <si>
    <t xml:space="preserve">A ball.</t>
  </si>
  <si>
    <t xml:space="preserve">____ is ahead 1 and 0.</t>
  </si>
  <si>
    <t xml:space="preserve">____ watches ball 1.</t>
  </si>
  <si>
    <t xml:space="preserve">____ gets ahead one ball and no strikes.</t>
  </si>
  <si>
    <t xml:space="preserve">____ takes, and it’s ball 1.</t>
  </si>
  <si>
    <t xml:space="preserve">____  takes ball 1.</t>
  </si>
  <si>
    <t xml:space="preserve">____ takes, it's even at 1.</t>
  </si>
  <si>
    <t xml:space="preserve">____  takes, and the count evens at 1.</t>
  </si>
  <si>
    <t xml:space="preserve">____ takes a ball, and it's 1 and 1.</t>
  </si>
  <si>
    <t xml:space="preserve">____ looks at a ball, 1 and 2.</t>
  </si>
  <si>
    <t xml:space="preserve">____ takes, and it's 1 and 2.</t>
  </si>
  <si>
    <t xml:space="preserve">____ takes, and the count is 1 and 2.</t>
  </si>
  <si>
    <t xml:space="preserve">____ holds off, and it's 1 and 2.</t>
  </si>
  <si>
    <t xml:space="preserve">____ takes a ball, and has worked it into a hitters count, 2 and 0.</t>
  </si>
  <si>
    <t xml:space="preserve">____ takes, and it's ball 2.</t>
  </si>
  <si>
    <t xml:space="preserve">____ takes ball 2.</t>
  </si>
  <si>
    <t xml:space="preserve">____ looks at ball 2.</t>
  </si>
  <si>
    <t xml:space="preserve">____ goes ahead 2 and 0.</t>
  </si>
  <si>
    <t xml:space="preserve">____ gets ahead two balls and no strikes.</t>
  </si>
  <si>
    <t xml:space="preserve">____ gets ahead 2 and 1.</t>
  </si>
  <si>
    <t xml:space="preserve">____ takes, and it's 2 and 1.</t>
  </si>
  <si>
    <t xml:space="preserve">____ takes and the count goes to 2 and 1.</t>
  </si>
  <si>
    <t xml:space="preserve">____ looks at a ball, 2 and 2.</t>
  </si>
  <si>
    <t xml:space="preserve">____ lays off a ball, and it's 2 and 2.</t>
  </si>
  <si>
    <t xml:space="preserve">____ takes that one for ball 3.</t>
  </si>
  <si>
    <t xml:space="preserve">____ takes ball 3.</t>
  </si>
  <si>
    <t xml:space="preserve">____  looks at ball 3.</t>
  </si>
  <si>
    <t xml:space="preserve">____ is way ahead 3 and 0.</t>
  </si>
  <si>
    <t xml:space="preserve">____ watches ball 3.</t>
  </si>
  <si>
    <t xml:space="preserve">____ takes a ball, and it's 3 and 1.</t>
  </si>
  <si>
    <t xml:space="preserve">____ gets ahead, 3 and 1.</t>
  </si>
  <si>
    <t xml:space="preserve">____ takes, and the count goes to 3 and 1.</t>
  </si>
  <si>
    <t xml:space="preserve">____ looks at a ball, 3 and 2.</t>
  </si>
  <si>
    <t xml:space="preserve">____ holds off, and it's a full count.</t>
  </si>
  <si>
    <t xml:space="preserve">____ takes, and the count goes full.</t>
  </si>
  <si>
    <t xml:space="preserve">1 and 0.</t>
  </si>
  <si>
    <t xml:space="preserve">1 ball and no strikes.</t>
  </si>
  <si>
    <t xml:space="preserve">Didn't like that one, and it's a ball, 1 and 0.</t>
  </si>
  <si>
    <t xml:space="preserve">2 balls and no strikes.</t>
  </si>
  <si>
    <t xml:space="preserve">2 and 0.</t>
  </si>
  <si>
    <t xml:space="preserve">And a breaking ball misses, 1 and 0.</t>
  </si>
  <si>
    <t xml:space="preserve">And a slider misses, 1 ball and no strikes.</t>
  </si>
  <si>
    <t xml:space="preserve">Delivers a ball, 1 and 0.</t>
  </si>
  <si>
    <t xml:space="preserve">Misses, 1 and 0.</t>
  </si>
  <si>
    <t xml:space="preserve">Misses, and the count is 1 and 0.</t>
  </si>
  <si>
    <t xml:space="preserve">Delivers, and it's 1 and 0.</t>
  </si>
  <si>
    <t xml:space="preserve">Misses, and the count evens at 1.</t>
  </si>
  <si>
    <t xml:space="preserve">Misses, 1 and 1.</t>
  </si>
  <si>
    <t xml:space="preserve">Misses, evening the count at 1.</t>
  </si>
  <si>
    <t xml:space="preserve">Delivers a ball, and it's 1 and 1.</t>
  </si>
  <si>
    <t xml:space="preserve">Misses the zone, and it's 1 and 1.</t>
  </si>
  <si>
    <t xml:space="preserve">Delivers out of the zone, and it's 1 and 1.</t>
  </si>
  <si>
    <t xml:space="preserve">Delivers a ball, and it's 1 and 2.</t>
  </si>
  <si>
    <t xml:space="preserve">Delivers out of the zone, and it's 1 and 2.</t>
  </si>
  <si>
    <t xml:space="preserve">Deals a ball, 1 and 2.</t>
  </si>
  <si>
    <t xml:space="preserve">Delivers a ball, 1 and 2.</t>
  </si>
  <si>
    <t xml:space="preserve">Delivers, and it's 1 and 2.</t>
  </si>
  <si>
    <t xml:space="preserve">Misses, the count is 1 and 2.</t>
  </si>
  <si>
    <t xml:space="preserve">Misses, and it's 1 and 2.</t>
  </si>
  <si>
    <t xml:space="preserve">Deals, and it's 1 and 2.</t>
  </si>
  <si>
    <t xml:space="preserve">Misses, 1-2.</t>
  </si>
  <si>
    <t xml:space="preserve">Wastes one, 1 and 2.</t>
  </si>
  <si>
    <t xml:space="preserve">Misses again, the count is 2 and 0.</t>
  </si>
  <si>
    <t xml:space="preserve">Misses, and it's 2 and 0.</t>
  </si>
  <si>
    <t xml:space="preserve">Falls behind 2 and 0.</t>
  </si>
  <si>
    <t xml:space="preserve">Now behind 2 and 0.</t>
  </si>
  <si>
    <t xml:space="preserve">Misses, running the count to 2 and 0.</t>
  </si>
  <si>
    <t xml:space="preserve">Misses, and it's 2 and 1.</t>
  </si>
  <si>
    <t xml:space="preserve">Now behind 2 and 1.</t>
  </si>
  <si>
    <t xml:space="preserve">Delivers another ball, 2 and 1.</t>
  </si>
  <si>
    <t xml:space="preserve">Misses again, the count is 2 and 1.</t>
  </si>
  <si>
    <t xml:space="preserve">Delivers out of the zone, and it's 2 and 1.</t>
  </si>
  <si>
    <t xml:space="preserve">Misses, 2 and 1.</t>
  </si>
  <si>
    <t xml:space="preserve">Misses, and the count evens at 2.</t>
  </si>
  <si>
    <t xml:space="preserve">Delivers a ball, and it's 2 and 2.</t>
  </si>
  <si>
    <t xml:space="preserve">Missed the zone, and it's 2 and 2.</t>
  </si>
  <si>
    <t xml:space="preserve">Misses, and it's 2 and 2.</t>
  </si>
  <si>
    <t xml:space="preserve">Misses, 2 and 2.</t>
  </si>
  <si>
    <t xml:space="preserve">Delivers a ball, 2 and 2.</t>
  </si>
  <si>
    <t xml:space="preserve">Deals a ball, it's 3 and 0.</t>
  </si>
  <si>
    <t xml:space="preserve">Delivers a ball, 3 and 0.</t>
  </si>
  <si>
    <t xml:space="preserve">Falls behind 3 and 0.</t>
  </si>
  <si>
    <t xml:space="preserve">Misses again, the count is 3 and 0.</t>
  </si>
  <si>
    <t xml:space="preserve">Misses, and it's 3 and 0.</t>
  </si>
  <si>
    <t xml:space="preserve">Delivers a ball, 3 and 1.</t>
  </si>
  <si>
    <t xml:space="preserve">Misses again, and the count is 3 and 1.</t>
  </si>
  <si>
    <t xml:space="preserve">Misses, running the count to 3 and 1.</t>
  </si>
  <si>
    <t xml:space="preserve">Now behind 3 and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7.5"/>
    <col collapsed="false" customWidth="true" hidden="false" outlineLevel="0" max="3" min="3" style="0" width="66.37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IU1" s="0"/>
      <c r="IV1" s="0"/>
    </row>
    <row r="3" customFormat="false" ht="14.25" hidden="false" customHeight="false" outlineLevel="0" collapsed="false">
      <c r="A3" s="1" t="n">
        <v>1501</v>
      </c>
      <c r="B3" s="0" t="s">
        <v>3</v>
      </c>
      <c r="C3" s="0" t="s">
        <v>4</v>
      </c>
    </row>
    <row r="4" customFormat="false" ht="14.25" hidden="false" customHeight="false" outlineLevel="0" collapsed="false">
      <c r="A4" s="1" t="n">
        <f aca="false">A3+1</f>
        <v>1502</v>
      </c>
      <c r="B4" s="0" t="s">
        <v>3</v>
      </c>
      <c r="C4" s="0" t="s">
        <v>5</v>
      </c>
    </row>
    <row r="5" customFormat="false" ht="14.25" hidden="false" customHeight="false" outlineLevel="0" collapsed="false">
      <c r="A5" s="1" t="n">
        <f aca="false">A4+1</f>
        <v>1503</v>
      </c>
      <c r="B5" s="0" t="s">
        <v>3</v>
      </c>
      <c r="C5" s="0" t="s">
        <v>6</v>
      </c>
    </row>
    <row r="6" customFormat="false" ht="14.25" hidden="false" customHeight="false" outlineLevel="0" collapsed="false">
      <c r="A6" s="1" t="n">
        <f aca="false">A5+1</f>
        <v>1504</v>
      </c>
      <c r="B6" s="0" t="s">
        <v>3</v>
      </c>
      <c r="C6" s="0" t="s">
        <v>7</v>
      </c>
    </row>
    <row r="7" customFormat="false" ht="14.25" hidden="false" customHeight="false" outlineLevel="0" collapsed="false">
      <c r="A7" s="1" t="n">
        <f aca="false">A6+1</f>
        <v>1505</v>
      </c>
      <c r="B7" s="0" t="s">
        <v>3</v>
      </c>
      <c r="C7" s="0" t="s">
        <v>8</v>
      </c>
    </row>
    <row r="8" customFormat="false" ht="14.25" hidden="false" customHeight="false" outlineLevel="0" collapsed="false">
      <c r="A8" s="1" t="n">
        <f aca="false">A7+1</f>
        <v>1506</v>
      </c>
      <c r="B8" s="0" t="s">
        <v>3</v>
      </c>
      <c r="C8" s="0" t="s">
        <v>9</v>
      </c>
    </row>
    <row r="9" customFormat="false" ht="14.25" hidden="false" customHeight="false" outlineLevel="0" collapsed="false">
      <c r="A9" s="1" t="n">
        <f aca="false">A8+1</f>
        <v>1507</v>
      </c>
      <c r="B9" s="0" t="s">
        <v>3</v>
      </c>
      <c r="C9" s="0" t="s">
        <v>10</v>
      </c>
    </row>
    <row r="10" customFormat="false" ht="14.25" hidden="false" customHeight="false" outlineLevel="0" collapsed="false">
      <c r="A10" s="1" t="n">
        <f aca="false">A9+1</f>
        <v>1508</v>
      </c>
      <c r="B10" s="0" t="s">
        <v>3</v>
      </c>
      <c r="C10" s="0" t="s">
        <v>11</v>
      </c>
    </row>
    <row r="11" customFormat="false" ht="14.25" hidden="false" customHeight="false" outlineLevel="0" collapsed="false">
      <c r="A11" s="1" t="n">
        <f aca="false">A10+1</f>
        <v>1509</v>
      </c>
      <c r="B11" s="0" t="s">
        <v>3</v>
      </c>
      <c r="C11" s="0" t="s">
        <v>12</v>
      </c>
    </row>
    <row r="12" customFormat="false" ht="14.25" hidden="false" customHeight="false" outlineLevel="0" collapsed="false">
      <c r="A12" s="1" t="n">
        <f aca="false">A11+1</f>
        <v>1510</v>
      </c>
      <c r="B12" s="0" t="s">
        <v>3</v>
      </c>
      <c r="C12" s="0" t="s">
        <v>13</v>
      </c>
    </row>
    <row r="13" customFormat="false" ht="14.25" hidden="false" customHeight="false" outlineLevel="0" collapsed="false">
      <c r="A13" s="1" t="n">
        <f aca="false">A12+1</f>
        <v>1511</v>
      </c>
      <c r="B13" s="0" t="s">
        <v>3</v>
      </c>
      <c r="C13" s="0" t="s">
        <v>14</v>
      </c>
    </row>
    <row r="14" customFormat="false" ht="14.25" hidden="false" customHeight="false" outlineLevel="0" collapsed="false">
      <c r="A14" s="1" t="n">
        <f aca="false">A13+1</f>
        <v>1512</v>
      </c>
      <c r="B14" s="0" t="s">
        <v>3</v>
      </c>
      <c r="C14" s="0" t="s">
        <v>15</v>
      </c>
    </row>
    <row r="15" customFormat="false" ht="14.25" hidden="false" customHeight="false" outlineLevel="0" collapsed="false">
      <c r="A15" s="1" t="n">
        <f aca="false">A14+1</f>
        <v>1513</v>
      </c>
      <c r="B15" s="0" t="s">
        <v>3</v>
      </c>
      <c r="C15" s="0" t="s">
        <v>16</v>
      </c>
    </row>
    <row r="16" customFormat="false" ht="14.25" hidden="false" customHeight="false" outlineLevel="0" collapsed="false">
      <c r="A16" s="1" t="n">
        <f aca="false">A15+1</f>
        <v>1514</v>
      </c>
      <c r="B16" s="0" t="s">
        <v>3</v>
      </c>
      <c r="C16" s="0" t="s">
        <v>17</v>
      </c>
    </row>
    <row r="17" customFormat="false" ht="14.25" hidden="false" customHeight="false" outlineLevel="0" collapsed="false">
      <c r="A17" s="1" t="n">
        <f aca="false">A16+1</f>
        <v>1515</v>
      </c>
      <c r="B17" s="0" t="s">
        <v>3</v>
      </c>
      <c r="C17" s="0" t="s">
        <v>18</v>
      </c>
    </row>
    <row r="18" customFormat="false" ht="14.25" hidden="false" customHeight="false" outlineLevel="0" collapsed="false">
      <c r="A18" s="1" t="n">
        <f aca="false">A17+1</f>
        <v>1516</v>
      </c>
      <c r="B18" s="0" t="s">
        <v>3</v>
      </c>
      <c r="C18" s="0" t="s">
        <v>19</v>
      </c>
    </row>
    <row r="19" customFormat="false" ht="14.25" hidden="false" customHeight="false" outlineLevel="0" collapsed="false">
      <c r="A19" s="1" t="n">
        <f aca="false">A18+1</f>
        <v>1517</v>
      </c>
      <c r="B19" s="0" t="s">
        <v>20</v>
      </c>
      <c r="C19" s="0" t="s">
        <v>21</v>
      </c>
    </row>
    <row r="20" customFormat="false" ht="14.25" hidden="false" customHeight="false" outlineLevel="0" collapsed="false">
      <c r="A20" s="1" t="n">
        <f aca="false">A19+1</f>
        <v>1518</v>
      </c>
      <c r="B20" s="0" t="s">
        <v>20</v>
      </c>
      <c r="C20" s="0" t="s">
        <v>22</v>
      </c>
    </row>
    <row r="21" customFormat="false" ht="14.25" hidden="false" customHeight="false" outlineLevel="0" collapsed="false">
      <c r="A21" s="1" t="n">
        <f aca="false">A20+1</f>
        <v>1519</v>
      </c>
      <c r="B21" s="0" t="s">
        <v>20</v>
      </c>
      <c r="C21" s="0" t="s">
        <v>23</v>
      </c>
    </row>
    <row r="22" customFormat="false" ht="14.25" hidden="false" customHeight="false" outlineLevel="0" collapsed="false">
      <c r="A22" s="1" t="n">
        <f aca="false">A21+1</f>
        <v>1520</v>
      </c>
      <c r="B22" s="0" t="s">
        <v>20</v>
      </c>
      <c r="C22" s="0" t="s">
        <v>24</v>
      </c>
    </row>
    <row r="23" customFormat="false" ht="14.25" hidden="false" customHeight="false" outlineLevel="0" collapsed="false">
      <c r="A23" s="1" t="n">
        <f aca="false">A22+1</f>
        <v>1521</v>
      </c>
      <c r="B23" s="0" t="s">
        <v>20</v>
      </c>
      <c r="C23" s="0" t="s">
        <v>25</v>
      </c>
    </row>
    <row r="24" customFormat="false" ht="14.25" hidden="false" customHeight="false" outlineLevel="0" collapsed="false">
      <c r="A24" s="1" t="n">
        <f aca="false">A23+1</f>
        <v>1522</v>
      </c>
      <c r="B24" s="0" t="s">
        <v>3</v>
      </c>
      <c r="C24" s="0" t="s">
        <v>26</v>
      </c>
    </row>
    <row r="25" customFormat="false" ht="14.25" hidden="false" customHeight="false" outlineLevel="0" collapsed="false">
      <c r="A25" s="1" t="n">
        <f aca="false">A24+1</f>
        <v>1523</v>
      </c>
      <c r="B25" s="0" t="s">
        <v>3</v>
      </c>
      <c r="C25" s="0" t="s">
        <v>27</v>
      </c>
    </row>
    <row r="26" customFormat="false" ht="14.25" hidden="false" customHeight="false" outlineLevel="0" collapsed="false">
      <c r="A26" s="1" t="n">
        <f aca="false">A25+1</f>
        <v>1524</v>
      </c>
      <c r="B26" s="0" t="s">
        <v>3</v>
      </c>
      <c r="C26" s="0" t="s">
        <v>28</v>
      </c>
    </row>
    <row r="27" customFormat="false" ht="14.25" hidden="false" customHeight="false" outlineLevel="0" collapsed="false">
      <c r="A27" s="1" t="n">
        <f aca="false">A26+1</f>
        <v>1525</v>
      </c>
      <c r="B27" s="0" t="s">
        <v>3</v>
      </c>
      <c r="C27" s="0" t="s">
        <v>29</v>
      </c>
    </row>
    <row r="28" customFormat="false" ht="14.25" hidden="false" customHeight="false" outlineLevel="0" collapsed="false">
      <c r="A28" s="1" t="n">
        <f aca="false">A27+1</f>
        <v>1526</v>
      </c>
      <c r="B28" s="0" t="s">
        <v>3</v>
      </c>
      <c r="C28" s="0" t="s">
        <v>30</v>
      </c>
    </row>
    <row r="29" customFormat="false" ht="14.25" hidden="false" customHeight="false" outlineLevel="0" collapsed="false">
      <c r="A29" s="1" t="n">
        <f aca="false">A28+1</f>
        <v>1527</v>
      </c>
      <c r="B29" s="0" t="s">
        <v>3</v>
      </c>
      <c r="C29" s="0" t="s">
        <v>27</v>
      </c>
    </row>
    <row r="30" customFormat="false" ht="14.25" hidden="false" customHeight="false" outlineLevel="0" collapsed="false">
      <c r="A30" s="1" t="n">
        <f aca="false">A29+1</f>
        <v>1528</v>
      </c>
      <c r="B30" s="0" t="s">
        <v>3</v>
      </c>
      <c r="C30" s="0" t="s">
        <v>31</v>
      </c>
    </row>
    <row r="31" customFormat="false" ht="14.25" hidden="false" customHeight="false" outlineLevel="0" collapsed="false">
      <c r="A31" s="1" t="n">
        <f aca="false">A30+1</f>
        <v>1529</v>
      </c>
      <c r="B31" s="0" t="s">
        <v>3</v>
      </c>
      <c r="C31" s="0" t="s">
        <v>32</v>
      </c>
    </row>
    <row r="32" customFormat="false" ht="14.25" hidden="false" customHeight="false" outlineLevel="0" collapsed="false">
      <c r="A32" s="1" t="n">
        <f aca="false">A31+1</f>
        <v>1530</v>
      </c>
      <c r="B32" s="0" t="s">
        <v>3</v>
      </c>
      <c r="C32" s="0" t="s">
        <v>33</v>
      </c>
    </row>
    <row r="33" customFormat="false" ht="14.25" hidden="false" customHeight="false" outlineLevel="0" collapsed="false">
      <c r="A33" s="1" t="n">
        <f aca="false">A32+1</f>
        <v>1531</v>
      </c>
      <c r="B33" s="0" t="s">
        <v>3</v>
      </c>
      <c r="C33" s="0" t="s">
        <v>34</v>
      </c>
    </row>
    <row r="34" customFormat="false" ht="14.25" hidden="false" customHeight="false" outlineLevel="0" collapsed="false">
      <c r="A34" s="1" t="n">
        <f aca="false">A33+1</f>
        <v>1532</v>
      </c>
      <c r="B34" s="0" t="s">
        <v>3</v>
      </c>
      <c r="C34" s="0" t="s">
        <v>35</v>
      </c>
    </row>
    <row r="35" customFormat="false" ht="14.25" hidden="false" customHeight="false" outlineLevel="0" collapsed="false">
      <c r="A35" s="1" t="n">
        <f aca="false">A34+1</f>
        <v>1533</v>
      </c>
      <c r="B35" s="0" t="s">
        <v>3</v>
      </c>
      <c r="C35" s="0" t="s">
        <v>36</v>
      </c>
    </row>
    <row r="36" customFormat="false" ht="14.25" hidden="false" customHeight="false" outlineLevel="0" collapsed="false">
      <c r="A36" s="1" t="n">
        <f aca="false">A35+1</f>
        <v>1534</v>
      </c>
      <c r="B36" s="0" t="s">
        <v>3</v>
      </c>
      <c r="C36" s="0" t="s">
        <v>35</v>
      </c>
    </row>
    <row r="37" customFormat="false" ht="14.25" hidden="false" customHeight="false" outlineLevel="0" collapsed="false">
      <c r="A37" s="1" t="n">
        <f aca="false">A36+1</f>
        <v>1535</v>
      </c>
      <c r="B37" s="0" t="s">
        <v>3</v>
      </c>
      <c r="C37" s="0" t="s">
        <v>37</v>
      </c>
    </row>
    <row r="38" customFormat="false" ht="14.25" hidden="false" customHeight="false" outlineLevel="0" collapsed="false">
      <c r="A38" s="1" t="n">
        <f aca="false">A37+1</f>
        <v>1536</v>
      </c>
      <c r="B38" s="0" t="s">
        <v>3</v>
      </c>
      <c r="C38" s="0" t="s">
        <v>38</v>
      </c>
    </row>
    <row r="39" customFormat="false" ht="14.25" hidden="false" customHeight="false" outlineLevel="0" collapsed="false">
      <c r="A39" s="1" t="n">
        <f aca="false">A38+1</f>
        <v>1537</v>
      </c>
      <c r="B39" s="0" t="s">
        <v>3</v>
      </c>
      <c r="C39" s="0" t="s">
        <v>39</v>
      </c>
    </row>
    <row r="40" customFormat="false" ht="14.25" hidden="false" customHeight="false" outlineLevel="0" collapsed="false">
      <c r="A40" s="1" t="n">
        <f aca="false">A39+1</f>
        <v>1538</v>
      </c>
      <c r="B40" s="0" t="s">
        <v>3</v>
      </c>
      <c r="C40" s="0" t="s">
        <v>40</v>
      </c>
    </row>
    <row r="41" customFormat="false" ht="14.25" hidden="false" customHeight="false" outlineLevel="0" collapsed="false">
      <c r="A41" s="1" t="n">
        <f aca="false">A40+1</f>
        <v>1539</v>
      </c>
      <c r="B41" s="0" t="s">
        <v>3</v>
      </c>
      <c r="C41" s="0" t="s">
        <v>41</v>
      </c>
    </row>
    <row r="42" customFormat="false" ht="14.25" hidden="false" customHeight="false" outlineLevel="0" collapsed="false">
      <c r="A42" s="1" t="n">
        <f aca="false">A41+1</f>
        <v>1540</v>
      </c>
      <c r="B42" s="0" t="s">
        <v>3</v>
      </c>
      <c r="C42" s="0" t="s">
        <v>42</v>
      </c>
    </row>
    <row r="43" customFormat="false" ht="14.25" hidden="false" customHeight="false" outlineLevel="0" collapsed="false">
      <c r="A43" s="1" t="n">
        <f aca="false">A42+1</f>
        <v>1541</v>
      </c>
      <c r="B43" s="0" t="s">
        <v>3</v>
      </c>
      <c r="C43" s="0" t="s">
        <v>43</v>
      </c>
    </row>
    <row r="44" customFormat="false" ht="14.25" hidden="false" customHeight="false" outlineLevel="0" collapsed="false">
      <c r="A44" s="1" t="n">
        <f aca="false">A43+1</f>
        <v>1542</v>
      </c>
      <c r="B44" s="0" t="s">
        <v>3</v>
      </c>
      <c r="C44" s="0" t="s">
        <v>44</v>
      </c>
    </row>
    <row r="45" customFormat="false" ht="14.25" hidden="false" customHeight="false" outlineLevel="0" collapsed="false">
      <c r="A45" s="1" t="n">
        <f aca="false">A44+1</f>
        <v>1543</v>
      </c>
      <c r="B45" s="0" t="s">
        <v>3</v>
      </c>
      <c r="C45" s="0" t="s">
        <v>37</v>
      </c>
    </row>
    <row r="46" customFormat="false" ht="14.25" hidden="false" customHeight="false" outlineLevel="0" collapsed="false">
      <c r="A46" s="1" t="n">
        <f aca="false">A45+1</f>
        <v>1544</v>
      </c>
      <c r="B46" s="0" t="s">
        <v>3</v>
      </c>
      <c r="C46" s="0" t="s">
        <v>45</v>
      </c>
    </row>
    <row r="47" customFormat="false" ht="14.25" hidden="false" customHeight="false" outlineLevel="0" collapsed="false">
      <c r="A47" s="1" t="n">
        <f aca="false">A46+1</f>
        <v>1545</v>
      </c>
      <c r="B47" s="0" t="s">
        <v>3</v>
      </c>
      <c r="C47" s="0" t="s">
        <v>46</v>
      </c>
    </row>
    <row r="48" customFormat="false" ht="14.25" hidden="false" customHeight="false" outlineLevel="0" collapsed="false">
      <c r="A48" s="1" t="n">
        <f aca="false">A47+1</f>
        <v>1546</v>
      </c>
      <c r="B48" s="0" t="s">
        <v>3</v>
      </c>
      <c r="C48" s="0" t="s">
        <v>47</v>
      </c>
    </row>
    <row r="49" customFormat="false" ht="14.25" hidden="false" customHeight="false" outlineLevel="0" collapsed="false">
      <c r="A49" s="1" t="n">
        <f aca="false">A48+1</f>
        <v>1547</v>
      </c>
      <c r="B49" s="0" t="s">
        <v>3</v>
      </c>
      <c r="C49" s="0" t="s">
        <v>48</v>
      </c>
    </row>
    <row r="50" customFormat="false" ht="14.25" hidden="false" customHeight="false" outlineLevel="0" collapsed="false">
      <c r="A50" s="1" t="n">
        <f aca="false">A49+1</f>
        <v>1548</v>
      </c>
      <c r="B50" s="0" t="s">
        <v>3</v>
      </c>
      <c r="C50" s="0" t="s">
        <v>49</v>
      </c>
    </row>
    <row r="51" customFormat="false" ht="14.25" hidden="false" customHeight="false" outlineLevel="0" collapsed="false">
      <c r="A51" s="1" t="n">
        <f aca="false">A50+1</f>
        <v>1549</v>
      </c>
      <c r="B51" s="0" t="s">
        <v>3</v>
      </c>
      <c r="C51" s="0" t="s">
        <v>50</v>
      </c>
    </row>
    <row r="52" customFormat="false" ht="14.25" hidden="false" customHeight="false" outlineLevel="0" collapsed="false">
      <c r="A52" s="1" t="n">
        <f aca="false">A51+1</f>
        <v>1550</v>
      </c>
      <c r="B52" s="0" t="s">
        <v>3</v>
      </c>
      <c r="C52" s="0" t="s">
        <v>51</v>
      </c>
    </row>
    <row r="53" customFormat="false" ht="14.25" hidden="false" customHeight="false" outlineLevel="0" collapsed="false">
      <c r="A53" s="1" t="n">
        <f aca="false">A52+1</f>
        <v>1551</v>
      </c>
      <c r="B53" s="0" t="s">
        <v>3</v>
      </c>
      <c r="C53" s="0" t="s">
        <v>52</v>
      </c>
    </row>
    <row r="54" customFormat="false" ht="14.25" hidden="false" customHeight="false" outlineLevel="0" collapsed="false">
      <c r="A54" s="1" t="n">
        <f aca="false">A53+1</f>
        <v>1552</v>
      </c>
      <c r="B54" s="0" t="s">
        <v>3</v>
      </c>
      <c r="C54" s="0" t="s">
        <v>53</v>
      </c>
    </row>
    <row r="55" customFormat="false" ht="14.25" hidden="false" customHeight="false" outlineLevel="0" collapsed="false">
      <c r="A55" s="1" t="n">
        <f aca="false">A54+1</f>
        <v>1553</v>
      </c>
      <c r="B55" s="0" t="s">
        <v>3</v>
      </c>
      <c r="C55" s="0" t="s">
        <v>54</v>
      </c>
    </row>
    <row r="56" customFormat="false" ht="14.25" hidden="false" customHeight="false" outlineLevel="0" collapsed="false">
      <c r="A56" s="1" t="n">
        <f aca="false">A55+1</f>
        <v>1554</v>
      </c>
      <c r="B56" s="0" t="s">
        <v>3</v>
      </c>
      <c r="C56" s="0" t="s">
        <v>55</v>
      </c>
    </row>
    <row r="57" customFormat="false" ht="14.25" hidden="false" customHeight="false" outlineLevel="0" collapsed="false">
      <c r="A57" s="1" t="n">
        <f aca="false">A56+1</f>
        <v>1555</v>
      </c>
      <c r="B57" s="0" t="s">
        <v>3</v>
      </c>
      <c r="C57" s="0" t="s">
        <v>56</v>
      </c>
    </row>
    <row r="58" customFormat="false" ht="14.25" hidden="false" customHeight="false" outlineLevel="0" collapsed="false">
      <c r="A58" s="1" t="n">
        <f aca="false">A57+1</f>
        <v>1556</v>
      </c>
      <c r="B58" s="0" t="s">
        <v>3</v>
      </c>
      <c r="C58" s="0" t="s">
        <v>57</v>
      </c>
    </row>
    <row r="59" customFormat="false" ht="14.25" hidden="false" customHeight="false" outlineLevel="0" collapsed="false">
      <c r="A59" s="1" t="n">
        <f aca="false">A58+1</f>
        <v>1557</v>
      </c>
      <c r="B59" s="0" t="s">
        <v>3</v>
      </c>
      <c r="C59" s="0" t="s">
        <v>58</v>
      </c>
    </row>
    <row r="60" customFormat="false" ht="14.25" hidden="false" customHeight="false" outlineLevel="0" collapsed="false">
      <c r="A60" s="1" t="n">
        <f aca="false">A59+1</f>
        <v>1558</v>
      </c>
      <c r="B60" s="0" t="s">
        <v>3</v>
      </c>
      <c r="C60" s="0" t="s">
        <v>59</v>
      </c>
    </row>
    <row r="61" customFormat="false" ht="14.25" hidden="false" customHeight="false" outlineLevel="0" collapsed="false">
      <c r="A61" s="1" t="n">
        <f aca="false">A60+1</f>
        <v>1559</v>
      </c>
      <c r="B61" s="0" t="s">
        <v>3</v>
      </c>
      <c r="C61" s="0" t="s">
        <v>60</v>
      </c>
    </row>
    <row r="62" customFormat="false" ht="14.25" hidden="false" customHeight="false" outlineLevel="0" collapsed="false">
      <c r="A62" s="1" t="n">
        <f aca="false">A61+1</f>
        <v>1560</v>
      </c>
      <c r="B62" s="0" t="s">
        <v>3</v>
      </c>
      <c r="C62" s="0" t="s">
        <v>61</v>
      </c>
    </row>
    <row r="63" customFormat="false" ht="14.25" hidden="false" customHeight="false" outlineLevel="0" collapsed="false">
      <c r="A63" s="1" t="n">
        <f aca="false">A62+1</f>
        <v>1561</v>
      </c>
      <c r="B63" s="0" t="s">
        <v>3</v>
      </c>
      <c r="C63" s="0" t="s">
        <v>62</v>
      </c>
    </row>
    <row r="64" customFormat="false" ht="14.25" hidden="false" customHeight="false" outlineLevel="0" collapsed="false">
      <c r="A64" s="1" t="n">
        <f aca="false">A63+1</f>
        <v>1562</v>
      </c>
      <c r="B64" s="0" t="s">
        <v>3</v>
      </c>
      <c r="C64" s="0" t="s">
        <v>63</v>
      </c>
    </row>
    <row r="65" customFormat="false" ht="14.25" hidden="false" customHeight="false" outlineLevel="0" collapsed="false">
      <c r="A65" s="1" t="n">
        <f aca="false">A64+1</f>
        <v>1563</v>
      </c>
      <c r="B65" s="0" t="s">
        <v>3</v>
      </c>
      <c r="C65" s="0" t="s">
        <v>64</v>
      </c>
    </row>
    <row r="66" customFormat="false" ht="14.25" hidden="false" customHeight="false" outlineLevel="0" collapsed="false">
      <c r="A66" s="1" t="n">
        <f aca="false">A65+1</f>
        <v>1564</v>
      </c>
      <c r="B66" s="0" t="s">
        <v>3</v>
      </c>
      <c r="C66" s="0" t="s">
        <v>65</v>
      </c>
    </row>
    <row r="67" customFormat="false" ht="14.25" hidden="false" customHeight="false" outlineLevel="0" collapsed="false">
      <c r="A67" s="1" t="n">
        <f aca="false">A66+1</f>
        <v>1565</v>
      </c>
      <c r="B67" s="0" t="s">
        <v>3</v>
      </c>
      <c r="C67" s="0" t="s">
        <v>66</v>
      </c>
    </row>
    <row r="68" customFormat="false" ht="14.25" hidden="false" customHeight="false" outlineLevel="0" collapsed="false">
      <c r="A68" s="1" t="n">
        <f aca="false">A67+1</f>
        <v>1566</v>
      </c>
      <c r="B68" s="0" t="s">
        <v>3</v>
      </c>
      <c r="C68" s="0" t="s">
        <v>67</v>
      </c>
    </row>
    <row r="69" customFormat="false" ht="14.25" hidden="false" customHeight="false" outlineLevel="0" collapsed="false">
      <c r="A69" s="1" t="n">
        <f aca="false">A68+1</f>
        <v>1567</v>
      </c>
      <c r="B69" s="0" t="s">
        <v>3</v>
      </c>
      <c r="C69" s="0" t="s">
        <v>68</v>
      </c>
    </row>
    <row r="70" customFormat="false" ht="14.25" hidden="false" customHeight="false" outlineLevel="0" collapsed="false">
      <c r="A70" s="1" t="n">
        <f aca="false">A69+1</f>
        <v>1568</v>
      </c>
      <c r="B70" s="0" t="s">
        <v>3</v>
      </c>
      <c r="C70" s="0" t="s">
        <v>69</v>
      </c>
    </row>
    <row r="71" customFormat="false" ht="14.25" hidden="false" customHeight="false" outlineLevel="0" collapsed="false">
      <c r="A71" s="1" t="n">
        <f aca="false">A70+1</f>
        <v>1569</v>
      </c>
      <c r="B71" s="0" t="s">
        <v>3</v>
      </c>
      <c r="C71" s="0" t="s">
        <v>70</v>
      </c>
    </row>
    <row r="72" customFormat="false" ht="14.25" hidden="false" customHeight="false" outlineLevel="0" collapsed="false">
      <c r="A72" s="1" t="n">
        <f aca="false">A71+1</f>
        <v>1570</v>
      </c>
      <c r="B72" s="0" t="s">
        <v>3</v>
      </c>
      <c r="C72" s="0" t="s">
        <v>71</v>
      </c>
    </row>
    <row r="73" customFormat="false" ht="14.25" hidden="false" customHeight="false" outlineLevel="0" collapsed="false">
      <c r="A73" s="1" t="n">
        <f aca="false">A72+1</f>
        <v>1571</v>
      </c>
      <c r="B73" s="0" t="s">
        <v>3</v>
      </c>
      <c r="C73" s="0" t="s">
        <v>72</v>
      </c>
    </row>
    <row r="74" customFormat="false" ht="14.25" hidden="false" customHeight="false" outlineLevel="0" collapsed="false">
      <c r="A74" s="1" t="n">
        <f aca="false">A73+1</f>
        <v>1572</v>
      </c>
      <c r="B74" s="0" t="s">
        <v>3</v>
      </c>
      <c r="C74" s="0" t="s">
        <v>73</v>
      </c>
    </row>
    <row r="75" customFormat="false" ht="14.25" hidden="false" customHeight="false" outlineLevel="0" collapsed="false">
      <c r="A75" s="1" t="n">
        <f aca="false">A74+1</f>
        <v>1573</v>
      </c>
      <c r="B75" s="0" t="s">
        <v>3</v>
      </c>
      <c r="C75" s="0" t="s">
        <v>74</v>
      </c>
    </row>
    <row r="76" customFormat="false" ht="14.25" hidden="false" customHeight="false" outlineLevel="0" collapsed="false">
      <c r="A76" s="1" t="n">
        <f aca="false">A75+1</f>
        <v>1574</v>
      </c>
      <c r="B76" s="0" t="s">
        <v>3</v>
      </c>
      <c r="C76" s="0" t="s">
        <v>75</v>
      </c>
    </row>
    <row r="77" customFormat="false" ht="14.25" hidden="false" customHeight="false" outlineLevel="0" collapsed="false">
      <c r="A77" s="1" t="n">
        <f aca="false">A76+1</f>
        <v>1575</v>
      </c>
      <c r="B77" s="0" t="s">
        <v>3</v>
      </c>
      <c r="C77" s="0" t="s">
        <v>76</v>
      </c>
    </row>
    <row r="78" customFormat="false" ht="14.25" hidden="false" customHeight="false" outlineLevel="0" collapsed="false">
      <c r="A78" s="1" t="n">
        <f aca="false">A77+1</f>
        <v>1576</v>
      </c>
      <c r="B78" s="0" t="s">
        <v>3</v>
      </c>
      <c r="C78" s="0" t="s">
        <v>77</v>
      </c>
    </row>
    <row r="79" customFormat="false" ht="14.25" hidden="false" customHeight="false" outlineLevel="0" collapsed="false">
      <c r="A79" s="1" t="n">
        <f aca="false">A78+1</f>
        <v>1577</v>
      </c>
      <c r="B79" s="0" t="s">
        <v>3</v>
      </c>
      <c r="C79" s="0" t="s">
        <v>78</v>
      </c>
    </row>
    <row r="80" customFormat="false" ht="14.25" hidden="false" customHeight="false" outlineLevel="0" collapsed="false">
      <c r="A80" s="1" t="n">
        <f aca="false">A79+1</f>
        <v>1578</v>
      </c>
      <c r="B80" s="0" t="s">
        <v>3</v>
      </c>
      <c r="C80" s="0" t="s">
        <v>79</v>
      </c>
    </row>
    <row r="81" customFormat="false" ht="14.25" hidden="false" customHeight="false" outlineLevel="0" collapsed="false">
      <c r="A81" s="1" t="n">
        <f aca="false">A80+1</f>
        <v>1579</v>
      </c>
      <c r="B81" s="0" t="s">
        <v>3</v>
      </c>
      <c r="C81" s="0" t="s">
        <v>80</v>
      </c>
    </row>
    <row r="82" customFormat="false" ht="14.25" hidden="false" customHeight="false" outlineLevel="0" collapsed="false">
      <c r="A82" s="1" t="n">
        <f aca="false">A81+1</f>
        <v>1580</v>
      </c>
      <c r="B82" s="0" t="s">
        <v>3</v>
      </c>
      <c r="C82" s="0" t="s">
        <v>81</v>
      </c>
    </row>
    <row r="83" customFormat="false" ht="14.25" hidden="false" customHeight="false" outlineLevel="0" collapsed="false">
      <c r="A83" s="1" t="n">
        <f aca="false">A82+1</f>
        <v>1581</v>
      </c>
      <c r="B83" s="0" t="s">
        <v>3</v>
      </c>
      <c r="C83" s="0" t="s">
        <v>80</v>
      </c>
    </row>
    <row r="84" customFormat="false" ht="14.25" hidden="false" customHeight="false" outlineLevel="0" collapsed="false">
      <c r="A84" s="1" t="n">
        <f aca="false">A83+1</f>
        <v>1582</v>
      </c>
      <c r="B84" s="0" t="s">
        <v>3</v>
      </c>
      <c r="C84" s="0" t="s">
        <v>82</v>
      </c>
    </row>
    <row r="85" customFormat="false" ht="14.25" hidden="false" customHeight="false" outlineLevel="0" collapsed="false">
      <c r="A85" s="1" t="n">
        <f aca="false">A84+1</f>
        <v>1583</v>
      </c>
      <c r="B85" s="0" t="s">
        <v>3</v>
      </c>
      <c r="C85" s="0" t="s">
        <v>83</v>
      </c>
    </row>
    <row r="86" customFormat="false" ht="14.25" hidden="false" customHeight="false" outlineLevel="0" collapsed="false">
      <c r="A86" s="1" t="n">
        <f aca="false">A85+1</f>
        <v>1584</v>
      </c>
      <c r="B86" s="0" t="s">
        <v>3</v>
      </c>
      <c r="C86" s="0" t="s">
        <v>84</v>
      </c>
    </row>
    <row r="87" customFormat="false" ht="14.25" hidden="false" customHeight="false" outlineLevel="0" collapsed="false">
      <c r="A87" s="1" t="n">
        <f aca="false">A86+1</f>
        <v>1585</v>
      </c>
      <c r="B87" s="0" t="s">
        <v>3</v>
      </c>
      <c r="C87" s="0" t="s">
        <v>85</v>
      </c>
    </row>
    <row r="88" customFormat="false" ht="14.25" hidden="false" customHeight="false" outlineLevel="0" collapsed="false">
      <c r="A88" s="1" t="n">
        <f aca="false">A87+1</f>
        <v>1586</v>
      </c>
      <c r="B88" s="0" t="s">
        <v>3</v>
      </c>
      <c r="C88" s="0" t="s">
        <v>86</v>
      </c>
    </row>
    <row r="89" customFormat="false" ht="14.25" hidden="false" customHeight="false" outlineLevel="0" collapsed="false">
      <c r="A89" s="1" t="n">
        <f aca="false">A88+1</f>
        <v>1587</v>
      </c>
      <c r="B89" s="0" t="s">
        <v>3</v>
      </c>
      <c r="C89" s="0" t="s">
        <v>87</v>
      </c>
    </row>
    <row r="90" customFormat="false" ht="14.25" hidden="false" customHeight="false" outlineLevel="0" collapsed="false">
      <c r="A90" s="1" t="n">
        <f aca="false">A89+1</f>
        <v>1588</v>
      </c>
      <c r="B90" s="0" t="s">
        <v>3</v>
      </c>
      <c r="C90" s="0" t="s">
        <v>88</v>
      </c>
    </row>
    <row r="91" customFormat="false" ht="14.25" hidden="false" customHeight="false" outlineLevel="0" collapsed="false">
      <c r="A91" s="1" t="n">
        <f aca="false">A90+1</f>
        <v>1589</v>
      </c>
      <c r="B91" s="0" t="s">
        <v>3</v>
      </c>
      <c r="C91" s="0" t="s">
        <v>89</v>
      </c>
    </row>
    <row r="92" customFormat="false" ht="14.25" hidden="false" customHeight="false" outlineLevel="0" collapsed="false">
      <c r="A92" s="1" t="n">
        <f aca="false">A91+1</f>
        <v>1590</v>
      </c>
      <c r="B92" s="0" t="s">
        <v>3</v>
      </c>
      <c r="C92" s="0" t="s">
        <v>90</v>
      </c>
    </row>
    <row r="93" customFormat="false" ht="14.25" hidden="false" customHeight="false" outlineLevel="0" collapsed="false">
      <c r="A93" s="1" t="n">
        <f aca="false">A92+1</f>
        <v>1591</v>
      </c>
      <c r="B93" s="0" t="s">
        <v>3</v>
      </c>
      <c r="C93" s="0" t="s">
        <v>91</v>
      </c>
    </row>
    <row r="94" customFormat="false" ht="14.25" hidden="false" customHeight="false" outlineLevel="0" collapsed="false">
      <c r="A94" s="1" t="n">
        <f aca="false">A93+1</f>
        <v>1592</v>
      </c>
      <c r="B94" s="0" t="s">
        <v>3</v>
      </c>
      <c r="C94" s="0" t="s">
        <v>92</v>
      </c>
    </row>
    <row r="95" customFormat="false" ht="14.25" hidden="false" customHeight="false" outlineLevel="0" collapsed="false">
      <c r="A95" s="1" t="n">
        <f aca="false">A94+1</f>
        <v>1593</v>
      </c>
      <c r="B95" s="0" t="s">
        <v>3</v>
      </c>
      <c r="C95" s="0" t="s">
        <v>93</v>
      </c>
    </row>
    <row r="96" customFormat="false" ht="14.25" hidden="false" customHeight="false" outlineLevel="0" collapsed="false">
      <c r="A96" s="1" t="n">
        <f aca="false">A95+1</f>
        <v>1594</v>
      </c>
      <c r="B96" s="0" t="s">
        <v>3</v>
      </c>
      <c r="C96" s="0" t="s">
        <v>94</v>
      </c>
    </row>
    <row r="97" customFormat="false" ht="14.25" hidden="false" customHeight="false" outlineLevel="0" collapsed="false">
      <c r="A97" s="1" t="n">
        <f aca="false">A96+1</f>
        <v>1595</v>
      </c>
      <c r="B97" s="0" t="s">
        <v>3</v>
      </c>
      <c r="C97" s="0" t="s">
        <v>95</v>
      </c>
    </row>
    <row r="98" customFormat="false" ht="14.25" hidden="false" customHeight="false" outlineLevel="0" collapsed="false">
      <c r="A98" s="1" t="n">
        <f aca="false">A97+1</f>
        <v>1596</v>
      </c>
      <c r="B98" s="0" t="s">
        <v>3</v>
      </c>
      <c r="C98" s="0" t="s">
        <v>94</v>
      </c>
    </row>
    <row r="99" customFormat="false" ht="14.25" hidden="false" customHeight="false" outlineLevel="0" collapsed="false">
      <c r="A99" s="1" t="n">
        <f aca="false">A98+1</f>
        <v>1597</v>
      </c>
      <c r="B99" s="0" t="s">
        <v>3</v>
      </c>
      <c r="C99" s="0" t="s">
        <v>96</v>
      </c>
    </row>
    <row r="100" customFormat="false" ht="14.25" hidden="false" customHeight="false" outlineLevel="0" collapsed="false">
      <c r="A100" s="1" t="n">
        <f aca="false">A99+1</f>
        <v>1598</v>
      </c>
      <c r="B100" s="0" t="s">
        <v>3</v>
      </c>
      <c r="C100" s="0" t="s">
        <v>97</v>
      </c>
    </row>
    <row r="101" customFormat="false" ht="14.25" hidden="false" customHeight="false" outlineLevel="0" collapsed="false">
      <c r="A101" s="1" t="n">
        <f aca="false">A100+1</f>
        <v>1599</v>
      </c>
      <c r="B101" s="0" t="s">
        <v>3</v>
      </c>
      <c r="C101" s="0" t="s">
        <v>98</v>
      </c>
    </row>
    <row r="102" customFormat="false" ht="14.25" hidden="false" customHeight="false" outlineLevel="0" collapsed="false">
      <c r="A102" s="1" t="n">
        <f aca="false">A101+1</f>
        <v>1600</v>
      </c>
      <c r="B102" s="0" t="s">
        <v>3</v>
      </c>
      <c r="C102" s="0" t="s">
        <v>99</v>
      </c>
    </row>
    <row r="103" customFormat="false" ht="14.25" hidden="false" customHeight="false" outlineLevel="0" collapsed="false">
      <c r="A103" s="1" t="n">
        <f aca="false">A102+1</f>
        <v>1601</v>
      </c>
      <c r="B103" s="0" t="s">
        <v>3</v>
      </c>
      <c r="C103" s="0" t="s">
        <v>100</v>
      </c>
    </row>
    <row r="104" customFormat="false" ht="14.25" hidden="false" customHeight="false" outlineLevel="0" collapsed="false">
      <c r="A104" s="1" t="n">
        <f aca="false">A103+1</f>
        <v>1602</v>
      </c>
      <c r="B104" s="0" t="s">
        <v>3</v>
      </c>
      <c r="C104" s="0" t="s">
        <v>101</v>
      </c>
    </row>
    <row r="105" customFormat="false" ht="14.25" hidden="false" customHeight="false" outlineLevel="0" collapsed="false">
      <c r="A105" s="1" t="n">
        <f aca="false">A104+1</f>
        <v>1603</v>
      </c>
      <c r="B105" s="0" t="s">
        <v>3</v>
      </c>
      <c r="C105" s="0" t="s">
        <v>102</v>
      </c>
    </row>
    <row r="106" customFormat="false" ht="14.25" hidden="false" customHeight="false" outlineLevel="0" collapsed="false">
      <c r="A106" s="1" t="n">
        <f aca="false">A105+1</f>
        <v>1604</v>
      </c>
      <c r="B106" s="0" t="s">
        <v>3</v>
      </c>
      <c r="C106" s="0" t="s">
        <v>103</v>
      </c>
    </row>
    <row r="107" customFormat="false" ht="14.25" hidden="false" customHeight="false" outlineLevel="0" collapsed="false">
      <c r="A107" s="1" t="n">
        <f aca="false">A106+1</f>
        <v>1605</v>
      </c>
      <c r="B107" s="0" t="s">
        <v>3</v>
      </c>
      <c r="C107" s="0" t="s">
        <v>104</v>
      </c>
    </row>
    <row r="108" customFormat="false" ht="14.25" hidden="false" customHeight="false" outlineLevel="0" collapsed="false">
      <c r="A108" s="1" t="n">
        <f aca="false">A107+1</f>
        <v>1606</v>
      </c>
      <c r="B108" s="0" t="s">
        <v>3</v>
      </c>
      <c r="C108" s="0" t="s">
        <v>105</v>
      </c>
    </row>
    <row r="109" customFormat="false" ht="14.25" hidden="false" customHeight="false" outlineLevel="0" collapsed="false">
      <c r="A109" s="1" t="n">
        <f aca="false">A108+1</f>
        <v>1607</v>
      </c>
      <c r="B109" s="0" t="s">
        <v>3</v>
      </c>
      <c r="C109" s="0" t="s">
        <v>106</v>
      </c>
    </row>
    <row r="110" customFormat="false" ht="14.25" hidden="false" customHeight="false" outlineLevel="0" collapsed="false">
      <c r="A110" s="1" t="n">
        <f aca="false">A109+1</f>
        <v>1608</v>
      </c>
      <c r="B110" s="0" t="s">
        <v>3</v>
      </c>
      <c r="C110" s="0" t="s">
        <v>107</v>
      </c>
    </row>
    <row r="111" customFormat="false" ht="14.25" hidden="false" customHeight="false" outlineLevel="0" collapsed="false">
      <c r="A111" s="1" t="n">
        <f aca="false">A110+1</f>
        <v>1609</v>
      </c>
      <c r="B111" s="0" t="s">
        <v>3</v>
      </c>
      <c r="C111" s="0" t="s">
        <v>108</v>
      </c>
    </row>
    <row r="112" customFormat="false" ht="14.25" hidden="false" customHeight="false" outlineLevel="0" collapsed="false">
      <c r="A112" s="1" t="n">
        <f aca="false">A111+1</f>
        <v>1610</v>
      </c>
      <c r="B112" s="0" t="s">
        <v>3</v>
      </c>
      <c r="C112" s="0" t="s">
        <v>109</v>
      </c>
    </row>
    <row r="113" customFormat="false" ht="14.25" hidden="false" customHeight="false" outlineLevel="0" collapsed="false">
      <c r="A113" s="1" t="n">
        <f aca="false">A112+1</f>
        <v>1611</v>
      </c>
      <c r="B113" s="0" t="s">
        <v>20</v>
      </c>
      <c r="C113" s="0" t="s">
        <v>110</v>
      </c>
    </row>
    <row r="114" customFormat="false" ht="14.25" hidden="false" customHeight="false" outlineLevel="0" collapsed="false">
      <c r="A114" s="1" t="n">
        <f aca="false">A113+1</f>
        <v>1612</v>
      </c>
      <c r="B114" s="0" t="s">
        <v>20</v>
      </c>
      <c r="C114" s="0" t="s">
        <v>111</v>
      </c>
    </row>
    <row r="115" customFormat="false" ht="14.25" hidden="false" customHeight="false" outlineLevel="0" collapsed="false">
      <c r="A115" s="1" t="n">
        <f aca="false">A114+1</f>
        <v>1613</v>
      </c>
      <c r="B115" s="0" t="s">
        <v>20</v>
      </c>
      <c r="C115" s="0" t="s">
        <v>112</v>
      </c>
    </row>
    <row r="116" customFormat="false" ht="14.25" hidden="false" customHeight="false" outlineLevel="0" collapsed="false">
      <c r="A116" s="1" t="n">
        <f aca="false">A115+1</f>
        <v>1614</v>
      </c>
      <c r="B116" s="0" t="s">
        <v>3</v>
      </c>
      <c r="C116" s="0" t="s">
        <v>113</v>
      </c>
    </row>
    <row r="117" customFormat="false" ht="14.25" hidden="false" customHeight="false" outlineLevel="0" collapsed="false">
      <c r="A117" s="1" t="n">
        <f aca="false">A116+1</f>
        <v>1615</v>
      </c>
      <c r="B117" s="0" t="s">
        <v>3</v>
      </c>
      <c r="C117" s="0" t="s">
        <v>114</v>
      </c>
    </row>
    <row r="118" customFormat="false" ht="14.25" hidden="false" customHeight="false" outlineLevel="0" collapsed="false">
      <c r="A118" s="1" t="n">
        <f aca="false">A117+1</f>
        <v>1616</v>
      </c>
      <c r="B118" s="0" t="s">
        <v>20</v>
      </c>
      <c r="C118" s="0" t="s">
        <v>115</v>
      </c>
    </row>
    <row r="119" customFormat="false" ht="14.25" hidden="false" customHeight="false" outlineLevel="0" collapsed="false">
      <c r="A119" s="1" t="n">
        <f aca="false">A118+1</f>
        <v>1617</v>
      </c>
      <c r="B119" s="0" t="s">
        <v>20</v>
      </c>
      <c r="C119" s="0" t="s">
        <v>116</v>
      </c>
    </row>
    <row r="120" customFormat="false" ht="14.25" hidden="false" customHeight="false" outlineLevel="0" collapsed="false">
      <c r="A120" s="1" t="n">
        <f aca="false">A119+1</f>
        <v>1618</v>
      </c>
      <c r="B120" s="0" t="s">
        <v>20</v>
      </c>
      <c r="C120" s="0" t="s">
        <v>117</v>
      </c>
    </row>
    <row r="121" customFormat="false" ht="14.25" hidden="false" customHeight="false" outlineLevel="0" collapsed="false">
      <c r="A121" s="1" t="n">
        <f aca="false">A120+1</f>
        <v>1619</v>
      </c>
      <c r="B121" s="0" t="s">
        <v>20</v>
      </c>
      <c r="C121" s="0" t="s">
        <v>118</v>
      </c>
    </row>
    <row r="122" customFormat="false" ht="14.25" hidden="false" customHeight="false" outlineLevel="0" collapsed="false">
      <c r="A122" s="1" t="n">
        <f aca="false">A121+1</f>
        <v>1620</v>
      </c>
      <c r="B122" s="0" t="s">
        <v>20</v>
      </c>
      <c r="C122" s="0" t="s">
        <v>119</v>
      </c>
    </row>
    <row r="123" customFormat="false" ht="14.25" hidden="false" customHeight="false" outlineLevel="0" collapsed="false">
      <c r="A123" s="1" t="n">
        <f aca="false">A122+1</f>
        <v>1621</v>
      </c>
      <c r="B123" s="0" t="s">
        <v>20</v>
      </c>
      <c r="C123" s="0" t="s">
        <v>120</v>
      </c>
    </row>
    <row r="124" customFormat="false" ht="14.25" hidden="false" customHeight="false" outlineLevel="0" collapsed="false">
      <c r="A124" s="1" t="n">
        <f aca="false">A123+1</f>
        <v>1622</v>
      </c>
      <c r="B124" s="0" t="s">
        <v>20</v>
      </c>
      <c r="C124" s="0" t="s">
        <v>121</v>
      </c>
    </row>
    <row r="125" customFormat="false" ht="14.25" hidden="false" customHeight="false" outlineLevel="0" collapsed="false">
      <c r="A125" s="1" t="n">
        <f aca="false">A124+1</f>
        <v>1623</v>
      </c>
      <c r="B125" s="0" t="s">
        <v>20</v>
      </c>
      <c r="C125" s="0" t="s">
        <v>122</v>
      </c>
    </row>
    <row r="126" customFormat="false" ht="14.25" hidden="false" customHeight="false" outlineLevel="0" collapsed="false">
      <c r="A126" s="1" t="n">
        <f aca="false">A125+1</f>
        <v>1624</v>
      </c>
      <c r="B126" s="0" t="s">
        <v>20</v>
      </c>
      <c r="C126" s="0" t="s">
        <v>123</v>
      </c>
    </row>
    <row r="127" customFormat="false" ht="14.25" hidden="false" customHeight="false" outlineLevel="0" collapsed="false">
      <c r="A127" s="1" t="n">
        <f aca="false">A126+1</f>
        <v>1625</v>
      </c>
      <c r="B127" s="0" t="s">
        <v>20</v>
      </c>
      <c r="C127" s="0" t="s">
        <v>124</v>
      </c>
    </row>
    <row r="128" customFormat="false" ht="14.25" hidden="false" customHeight="false" outlineLevel="0" collapsed="false">
      <c r="A128" s="1" t="n">
        <f aca="false">A127+1</f>
        <v>1626</v>
      </c>
      <c r="B128" s="0" t="s">
        <v>20</v>
      </c>
      <c r="C128" s="0" t="s">
        <v>125</v>
      </c>
    </row>
    <row r="129" customFormat="false" ht="14.25" hidden="false" customHeight="false" outlineLevel="0" collapsed="false">
      <c r="A129" s="1" t="n">
        <f aca="false">A128+1</f>
        <v>1627</v>
      </c>
      <c r="B129" s="0" t="s">
        <v>20</v>
      </c>
      <c r="C129" s="0" t="s">
        <v>126</v>
      </c>
    </row>
    <row r="130" customFormat="false" ht="14.25" hidden="false" customHeight="false" outlineLevel="0" collapsed="false">
      <c r="A130" s="1" t="n">
        <f aca="false">A129+1</f>
        <v>1628</v>
      </c>
      <c r="B130" s="0" t="s">
        <v>20</v>
      </c>
      <c r="C130" s="0" t="s">
        <v>127</v>
      </c>
    </row>
    <row r="131" customFormat="false" ht="14.25" hidden="false" customHeight="false" outlineLevel="0" collapsed="false">
      <c r="A131" s="1" t="n">
        <f aca="false">A130+1</f>
        <v>1629</v>
      </c>
      <c r="B131" s="0" t="s">
        <v>20</v>
      </c>
      <c r="C131" s="0" t="s">
        <v>128</v>
      </c>
    </row>
    <row r="132" customFormat="false" ht="14.25" hidden="false" customHeight="false" outlineLevel="0" collapsed="false">
      <c r="A132" s="1" t="n">
        <f aca="false">A131+1</f>
        <v>1630</v>
      </c>
      <c r="B132" s="0" t="s">
        <v>20</v>
      </c>
      <c r="C132" s="0" t="s">
        <v>129</v>
      </c>
    </row>
    <row r="133" customFormat="false" ht="14.25" hidden="false" customHeight="false" outlineLevel="0" collapsed="false">
      <c r="A133" s="1" t="n">
        <f aca="false">A132+1</f>
        <v>1631</v>
      </c>
      <c r="B133" s="0" t="s">
        <v>20</v>
      </c>
      <c r="C133" s="0" t="s">
        <v>130</v>
      </c>
    </row>
    <row r="134" customFormat="false" ht="14.25" hidden="false" customHeight="false" outlineLevel="0" collapsed="false">
      <c r="A134" s="1" t="n">
        <f aca="false">A133+1</f>
        <v>1632</v>
      </c>
      <c r="B134" s="0" t="s">
        <v>20</v>
      </c>
      <c r="C134" s="0" t="s">
        <v>131</v>
      </c>
    </row>
    <row r="135" customFormat="false" ht="14.25" hidden="false" customHeight="false" outlineLevel="0" collapsed="false">
      <c r="A135" s="1" t="n">
        <f aca="false">A134+1</f>
        <v>1633</v>
      </c>
      <c r="B135" s="0" t="s">
        <v>20</v>
      </c>
      <c r="C135" s="0" t="s">
        <v>132</v>
      </c>
    </row>
    <row r="136" customFormat="false" ht="14.25" hidden="false" customHeight="false" outlineLevel="0" collapsed="false">
      <c r="A136" s="1" t="n">
        <f aca="false">A135+1</f>
        <v>1634</v>
      </c>
      <c r="B136" s="0" t="s">
        <v>20</v>
      </c>
      <c r="C136" s="0" t="s">
        <v>133</v>
      </c>
    </row>
    <row r="137" customFormat="false" ht="14.25" hidden="false" customHeight="false" outlineLevel="0" collapsed="false">
      <c r="A137" s="1" t="n">
        <f aca="false">A136+1</f>
        <v>1635</v>
      </c>
      <c r="B137" s="0" t="s">
        <v>20</v>
      </c>
      <c r="C137" s="0" t="s">
        <v>134</v>
      </c>
    </row>
    <row r="138" customFormat="false" ht="14.25" hidden="false" customHeight="false" outlineLevel="0" collapsed="false">
      <c r="A138" s="1" t="n">
        <f aca="false">A137+1</f>
        <v>1636</v>
      </c>
      <c r="B138" s="0" t="s">
        <v>20</v>
      </c>
      <c r="C138" s="0" t="s">
        <v>135</v>
      </c>
    </row>
    <row r="139" customFormat="false" ht="14.25" hidden="false" customHeight="false" outlineLevel="0" collapsed="false">
      <c r="A139" s="1" t="n">
        <f aca="false">A138+1</f>
        <v>1637</v>
      </c>
      <c r="B139" s="0" t="s">
        <v>20</v>
      </c>
      <c r="C139" s="0" t="s">
        <v>136</v>
      </c>
    </row>
    <row r="140" customFormat="false" ht="14.25" hidden="false" customHeight="false" outlineLevel="0" collapsed="false">
      <c r="A140" s="1" t="n">
        <f aca="false">A139+1</f>
        <v>1638</v>
      </c>
      <c r="B140" s="0" t="s">
        <v>20</v>
      </c>
      <c r="C140" s="0" t="s">
        <v>137</v>
      </c>
    </row>
    <row r="141" customFormat="false" ht="14.25" hidden="false" customHeight="false" outlineLevel="0" collapsed="false">
      <c r="A141" s="1" t="n">
        <f aca="false">A140+1</f>
        <v>1639</v>
      </c>
      <c r="B141" s="0" t="s">
        <v>20</v>
      </c>
      <c r="C141" s="0" t="s">
        <v>138</v>
      </c>
    </row>
    <row r="142" customFormat="false" ht="14.25" hidden="false" customHeight="false" outlineLevel="0" collapsed="false">
      <c r="A142" s="1" t="n">
        <f aca="false">A141+1</f>
        <v>1640</v>
      </c>
      <c r="B142" s="0" t="s">
        <v>20</v>
      </c>
      <c r="C142" s="0" t="s">
        <v>139</v>
      </c>
    </row>
    <row r="143" customFormat="false" ht="14.25" hidden="false" customHeight="false" outlineLevel="0" collapsed="false">
      <c r="A143" s="1" t="n">
        <f aca="false">A142+1</f>
        <v>1641</v>
      </c>
      <c r="B143" s="0" t="s">
        <v>20</v>
      </c>
      <c r="C143" s="0" t="s">
        <v>140</v>
      </c>
    </row>
    <row r="144" customFormat="false" ht="14.25" hidden="false" customHeight="false" outlineLevel="0" collapsed="false">
      <c r="A144" s="1" t="n">
        <f aca="false">A143+1</f>
        <v>1642</v>
      </c>
      <c r="B144" s="0" t="s">
        <v>20</v>
      </c>
      <c r="C144" s="0" t="s">
        <v>141</v>
      </c>
    </row>
    <row r="145" customFormat="false" ht="14.25" hidden="false" customHeight="false" outlineLevel="0" collapsed="false">
      <c r="A145" s="1" t="n">
        <f aca="false">A144+1</f>
        <v>1643</v>
      </c>
      <c r="B145" s="0" t="s">
        <v>20</v>
      </c>
      <c r="C145" s="0" t="s">
        <v>142</v>
      </c>
    </row>
    <row r="146" customFormat="false" ht="14.25" hidden="false" customHeight="false" outlineLevel="0" collapsed="false">
      <c r="A146" s="1" t="n">
        <f aca="false">A145+1</f>
        <v>1644</v>
      </c>
      <c r="B146" s="0" t="s">
        <v>20</v>
      </c>
      <c r="C146" s="0" t="s">
        <v>143</v>
      </c>
    </row>
    <row r="147" customFormat="false" ht="14.25" hidden="false" customHeight="false" outlineLevel="0" collapsed="false">
      <c r="A147" s="1" t="n">
        <f aca="false">A146+1</f>
        <v>1645</v>
      </c>
      <c r="B147" s="0" t="s">
        <v>20</v>
      </c>
      <c r="C147" s="0" t="s">
        <v>144</v>
      </c>
    </row>
    <row r="148" customFormat="false" ht="14.25" hidden="false" customHeight="false" outlineLevel="0" collapsed="false">
      <c r="A148" s="1" t="n">
        <f aca="false">A147+1</f>
        <v>1646</v>
      </c>
      <c r="B148" s="0" t="s">
        <v>20</v>
      </c>
      <c r="C148" s="0" t="s">
        <v>145</v>
      </c>
    </row>
    <row r="149" customFormat="false" ht="14.25" hidden="false" customHeight="false" outlineLevel="0" collapsed="false">
      <c r="A149" s="1" t="n">
        <f aca="false">A148+1</f>
        <v>1647</v>
      </c>
      <c r="B149" s="0" t="s">
        <v>20</v>
      </c>
      <c r="C149" s="0" t="s">
        <v>146</v>
      </c>
    </row>
    <row r="150" customFormat="false" ht="14.25" hidden="false" customHeight="false" outlineLevel="0" collapsed="false">
      <c r="A150" s="1" t="n">
        <f aca="false">A149+1</f>
        <v>1648</v>
      </c>
      <c r="B150" s="0" t="s">
        <v>20</v>
      </c>
      <c r="C150" s="0" t="s">
        <v>147</v>
      </c>
    </row>
    <row r="151" customFormat="false" ht="14.25" hidden="false" customHeight="false" outlineLevel="0" collapsed="false">
      <c r="A151" s="1" t="n">
        <f aca="false">A150+1</f>
        <v>1649</v>
      </c>
      <c r="B151" s="0" t="s">
        <v>20</v>
      </c>
      <c r="C151" s="0" t="s">
        <v>148</v>
      </c>
    </row>
    <row r="152" customFormat="false" ht="14.25" hidden="false" customHeight="false" outlineLevel="0" collapsed="false">
      <c r="A152" s="1" t="n">
        <f aca="false">A151+1</f>
        <v>1650</v>
      </c>
      <c r="B152" s="0" t="s">
        <v>20</v>
      </c>
      <c r="C152" s="0" t="s">
        <v>149</v>
      </c>
    </row>
    <row r="153" customFormat="false" ht="14.25" hidden="false" customHeight="false" outlineLevel="0" collapsed="false">
      <c r="A153" s="1" t="n">
        <f aca="false">A152+1</f>
        <v>1651</v>
      </c>
      <c r="B153" s="0" t="s">
        <v>20</v>
      </c>
      <c r="C153" s="0" t="s">
        <v>150</v>
      </c>
    </row>
    <row r="154" customFormat="false" ht="14.25" hidden="false" customHeight="false" outlineLevel="0" collapsed="false">
      <c r="A154" s="1" t="n">
        <f aca="false">A153+1</f>
        <v>1652</v>
      </c>
      <c r="B154" s="0" t="s">
        <v>20</v>
      </c>
      <c r="C154" s="0" t="s">
        <v>151</v>
      </c>
    </row>
    <row r="155" customFormat="false" ht="14.25" hidden="false" customHeight="false" outlineLevel="0" collapsed="false">
      <c r="A155" s="1" t="n">
        <f aca="false">A154+1</f>
        <v>1653</v>
      </c>
      <c r="B155" s="0" t="s">
        <v>20</v>
      </c>
      <c r="C155" s="0" t="s">
        <v>152</v>
      </c>
    </row>
    <row r="156" customFormat="false" ht="14.25" hidden="false" customHeight="false" outlineLevel="0" collapsed="false">
      <c r="A156" s="1" t="n">
        <f aca="false">A155+1</f>
        <v>1654</v>
      </c>
      <c r="B156" s="0" t="s">
        <v>20</v>
      </c>
      <c r="C156" s="0" t="s">
        <v>153</v>
      </c>
    </row>
    <row r="157" customFormat="false" ht="14.25" hidden="false" customHeight="false" outlineLevel="0" collapsed="false">
      <c r="A157" s="1" t="n">
        <f aca="false">A156+1</f>
        <v>1655</v>
      </c>
      <c r="B157" s="0" t="s">
        <v>20</v>
      </c>
      <c r="C157" s="0" t="s">
        <v>154</v>
      </c>
    </row>
    <row r="158" customFormat="false" ht="14.25" hidden="false" customHeight="false" outlineLevel="0" collapsed="false">
      <c r="A158" s="1" t="n">
        <f aca="false">A157+1</f>
        <v>1656</v>
      </c>
      <c r="B158" s="0" t="s">
        <v>20</v>
      </c>
      <c r="C158" s="0" t="s">
        <v>155</v>
      </c>
    </row>
    <row r="159" customFormat="false" ht="14.25" hidden="false" customHeight="false" outlineLevel="0" collapsed="false">
      <c r="A159" s="1" t="n">
        <f aca="false">A158+1</f>
        <v>1657</v>
      </c>
      <c r="B159" s="0" t="s">
        <v>20</v>
      </c>
      <c r="C159" s="0" t="s">
        <v>156</v>
      </c>
    </row>
    <row r="160" customFormat="false" ht="14.25" hidden="false" customHeight="false" outlineLevel="0" collapsed="false">
      <c r="A160" s="1" t="n">
        <f aca="false">A159+1</f>
        <v>1658</v>
      </c>
      <c r="B160" s="0" t="s">
        <v>20</v>
      </c>
      <c r="C160" s="0" t="s">
        <v>157</v>
      </c>
    </row>
    <row r="161" customFormat="false" ht="14.25" hidden="false" customHeight="false" outlineLevel="0" collapsed="false">
      <c r="A161" s="1" t="n">
        <f aca="false">A160+1</f>
        <v>1659</v>
      </c>
      <c r="B161" s="0" t="s">
        <v>20</v>
      </c>
      <c r="C161" s="0" t="s">
        <v>158</v>
      </c>
    </row>
    <row r="162" customFormat="false" ht="14.25" hidden="false" customHeight="false" outlineLevel="0" collapsed="false">
      <c r="A162" s="1" t="n">
        <f aca="false">A161+1</f>
        <v>1660</v>
      </c>
      <c r="B162" s="0" t="s">
        <v>20</v>
      </c>
      <c r="C162" s="0" t="s">
        <v>159</v>
      </c>
    </row>
    <row r="163" customFormat="false" ht="14.25" hidden="false" customHeight="false" outlineLevel="0" collapsed="false">
      <c r="A163" s="1" t="n">
        <f aca="false">A162+1</f>
        <v>1661</v>
      </c>
      <c r="B163" s="0" t="s">
        <v>20</v>
      </c>
      <c r="C163" s="0" t="s">
        <v>160</v>
      </c>
    </row>
    <row r="164" customFormat="false" ht="14.25" hidden="false" customHeight="false" outlineLevel="0" collapsed="false">
      <c r="A164" s="1" t="n">
        <f aca="false">A163+1</f>
        <v>1662</v>
      </c>
      <c r="B164" s="0" t="s">
        <v>20</v>
      </c>
      <c r="C164" s="0" t="s">
        <v>161</v>
      </c>
    </row>
    <row r="165" customFormat="false" ht="14.25" hidden="false" customHeight="false" outlineLevel="0" collapsed="false">
      <c r="A165" s="1" t="n">
        <f aca="false">A164+1</f>
        <v>1663</v>
      </c>
      <c r="B165" s="0" t="s">
        <v>20</v>
      </c>
      <c r="C165" s="0" t="s">
        <v>162</v>
      </c>
    </row>
    <row r="166" customFormat="false" ht="14.25" hidden="false" customHeight="false" outlineLevel="0" collapsed="false">
      <c r="A166" s="1" t="n">
        <f aca="false">A165+1</f>
        <v>1664</v>
      </c>
      <c r="B166" s="0" t="s">
        <v>20</v>
      </c>
      <c r="C166" s="0" t="s">
        <v>163</v>
      </c>
    </row>
    <row r="167" customFormat="false" ht="14.25" hidden="false" customHeight="false" outlineLevel="0" collapsed="false">
      <c r="A167" s="1" t="n">
        <f aca="false">A166+1</f>
        <v>1665</v>
      </c>
      <c r="B167" s="0" t="s">
        <v>20</v>
      </c>
      <c r="C167" s="0" t="s">
        <v>164</v>
      </c>
    </row>
    <row r="168" customFormat="false" ht="14.25" hidden="false" customHeight="false" outlineLevel="0" collapsed="false">
      <c r="A168" s="1" t="n">
        <f aca="false">A167+1</f>
        <v>1666</v>
      </c>
      <c r="B168" s="0" t="s">
        <v>20</v>
      </c>
      <c r="C168" s="0" t="s">
        <v>165</v>
      </c>
    </row>
    <row r="169" customFormat="false" ht="14.25" hidden="false" customHeight="false" outlineLevel="0" collapsed="false">
      <c r="A169" s="1" t="n">
        <f aca="false">A168+1</f>
        <v>1667</v>
      </c>
      <c r="B169" s="0" t="s">
        <v>20</v>
      </c>
      <c r="C169" s="0" t="s">
        <v>166</v>
      </c>
    </row>
    <row r="170" customFormat="false" ht="14.25" hidden="false" customHeight="false" outlineLevel="0" collapsed="false">
      <c r="A170" s="1" t="n">
        <f aca="false">A169+1</f>
        <v>1668</v>
      </c>
      <c r="B170" s="0" t="s">
        <v>20</v>
      </c>
      <c r="C170" s="0" t="s">
        <v>167</v>
      </c>
    </row>
    <row r="171" customFormat="false" ht="14.25" hidden="false" customHeight="false" outlineLevel="0" collapsed="false">
      <c r="A171" s="1" t="n">
        <f aca="false">A170+1</f>
        <v>1669</v>
      </c>
      <c r="B171" s="0" t="s">
        <v>20</v>
      </c>
      <c r="C171" s="0" t="s">
        <v>168</v>
      </c>
    </row>
    <row r="172" customFormat="false" ht="14.25" hidden="false" customHeight="false" outlineLevel="0" collapsed="false">
      <c r="A172" s="1" t="n">
        <f aca="false">A171+1</f>
        <v>1670</v>
      </c>
      <c r="B172" s="0" t="s">
        <v>20</v>
      </c>
      <c r="C172" s="0" t="s">
        <v>169</v>
      </c>
    </row>
    <row r="173" customFormat="false" ht="14.25" hidden="false" customHeight="false" outlineLevel="0" collapsed="false">
      <c r="A173" s="1" t="n">
        <f aca="false">A172+1</f>
        <v>1671</v>
      </c>
      <c r="B173" s="0" t="s">
        <v>20</v>
      </c>
      <c r="C173" s="0" t="s">
        <v>170</v>
      </c>
    </row>
    <row r="174" customFormat="false" ht="14.25" hidden="false" customHeight="false" outlineLevel="0" collapsed="false">
      <c r="A174" s="1" t="n">
        <f aca="false">A173+1</f>
        <v>1672</v>
      </c>
      <c r="B174" s="0" t="s">
        <v>20</v>
      </c>
      <c r="C174" s="0" t="s">
        <v>171</v>
      </c>
    </row>
    <row r="175" customFormat="false" ht="14.25" hidden="false" customHeight="false" outlineLevel="0" collapsed="false">
      <c r="A175" s="1" t="n">
        <f aca="false">A174+1</f>
        <v>1673</v>
      </c>
      <c r="B175" s="0" t="s">
        <v>20</v>
      </c>
      <c r="C175" s="0" t="s">
        <v>172</v>
      </c>
    </row>
    <row r="176" customFormat="false" ht="14.25" hidden="false" customHeight="false" outlineLevel="0" collapsed="false">
      <c r="A176" s="1" t="n">
        <f aca="false">A175+1</f>
        <v>1674</v>
      </c>
      <c r="B176" s="0" t="s">
        <v>20</v>
      </c>
      <c r="C176" s="0" t="s">
        <v>173</v>
      </c>
    </row>
    <row r="177" customFormat="false" ht="14.25" hidden="false" customHeight="false" outlineLevel="0" collapsed="false">
      <c r="A177" s="1" t="n">
        <f aca="false">A176+1</f>
        <v>1675</v>
      </c>
      <c r="B177" s="0" t="s">
        <v>20</v>
      </c>
      <c r="C177" s="0" t="s">
        <v>174</v>
      </c>
    </row>
    <row r="178" customFormat="false" ht="14.25" hidden="false" customHeight="false" outlineLevel="0" collapsed="false">
      <c r="A178" s="1" t="n">
        <f aca="false">A177+1</f>
        <v>1676</v>
      </c>
      <c r="B178" s="0" t="s">
        <v>20</v>
      </c>
      <c r="C178" s="0" t="s">
        <v>175</v>
      </c>
    </row>
    <row r="179" customFormat="false" ht="14.25" hidden="false" customHeight="false" outlineLevel="0" collapsed="false">
      <c r="A179" s="1" t="n">
        <f aca="false">A178+1</f>
        <v>1677</v>
      </c>
      <c r="B179" s="0" t="s">
        <v>20</v>
      </c>
      <c r="C179" s="0" t="s">
        <v>176</v>
      </c>
    </row>
    <row r="180" customFormat="false" ht="14.25" hidden="false" customHeight="false" outlineLevel="0" collapsed="false">
      <c r="A180" s="1" t="n">
        <f aca="false">A179+1</f>
        <v>1678</v>
      </c>
      <c r="B180" s="0" t="s">
        <v>20</v>
      </c>
      <c r="C180" s="0" t="s">
        <v>138</v>
      </c>
    </row>
    <row r="181" customFormat="false" ht="14.25" hidden="false" customHeight="false" outlineLevel="0" collapsed="false">
      <c r="A181" s="1" t="n">
        <f aca="false">A180+1</f>
        <v>1679</v>
      </c>
      <c r="B181" s="0" t="s">
        <v>20</v>
      </c>
      <c r="C181" s="0" t="s">
        <v>137</v>
      </c>
    </row>
    <row r="182" customFormat="false" ht="14.25" hidden="false" customHeight="false" outlineLevel="0" collapsed="false">
      <c r="A182" s="1" t="n">
        <f aca="false">A181+1</f>
        <v>1680</v>
      </c>
      <c r="B182" s="0" t="s">
        <v>20</v>
      </c>
      <c r="C182" s="0" t="s">
        <v>177</v>
      </c>
    </row>
    <row r="183" customFormat="false" ht="14.25" hidden="false" customHeight="false" outlineLevel="0" collapsed="false">
      <c r="A183" s="1" t="n">
        <f aca="false">A182+1</f>
        <v>1681</v>
      </c>
      <c r="B183" s="0" t="s">
        <v>3</v>
      </c>
      <c r="C183" s="0" t="s">
        <v>178</v>
      </c>
    </row>
    <row r="184" customFormat="false" ht="14.25" hidden="false" customHeight="false" outlineLevel="0" collapsed="false">
      <c r="A184" s="1" t="n">
        <f aca="false">A183+1</f>
        <v>1682</v>
      </c>
      <c r="B184" s="0" t="s">
        <v>3</v>
      </c>
      <c r="C184" s="0" t="s">
        <v>179</v>
      </c>
    </row>
    <row r="185" customFormat="false" ht="14.25" hidden="false" customHeight="false" outlineLevel="0" collapsed="false">
      <c r="A185" s="1" t="n">
        <f aca="false">A184+1</f>
        <v>1683</v>
      </c>
      <c r="B185" s="0" t="s">
        <v>3</v>
      </c>
      <c r="C185" s="0" t="s">
        <v>180</v>
      </c>
    </row>
    <row r="186" customFormat="false" ht="14.25" hidden="false" customHeight="false" outlineLevel="0" collapsed="false">
      <c r="A186" s="1" t="n">
        <f aca="false">A185+1</f>
        <v>1684</v>
      </c>
      <c r="B186" s="0" t="s">
        <v>3</v>
      </c>
      <c r="C186" s="0" t="s">
        <v>181</v>
      </c>
    </row>
    <row r="187" customFormat="false" ht="14.25" hidden="false" customHeight="false" outlineLevel="0" collapsed="false">
      <c r="A187" s="1" t="n">
        <f aca="false">A186+1</f>
        <v>1685</v>
      </c>
      <c r="B187" s="0" t="s">
        <v>3</v>
      </c>
      <c r="C187" s="0" t="s">
        <v>182</v>
      </c>
    </row>
    <row r="188" customFormat="false" ht="14.25" hidden="false" customHeight="false" outlineLevel="0" collapsed="false">
      <c r="A188" s="1" t="n">
        <f aca="false">A187+1</f>
        <v>1686</v>
      </c>
      <c r="B188" s="0" t="s">
        <v>3</v>
      </c>
      <c r="C188" s="0" t="s">
        <v>183</v>
      </c>
    </row>
    <row r="189" customFormat="false" ht="14.25" hidden="false" customHeight="false" outlineLevel="0" collapsed="false">
      <c r="A189" s="1" t="n">
        <f aca="false">A188+1</f>
        <v>1687</v>
      </c>
      <c r="B189" s="0" t="s">
        <v>3</v>
      </c>
      <c r="C189" s="0" t="s">
        <v>184</v>
      </c>
    </row>
    <row r="190" customFormat="false" ht="14.25" hidden="false" customHeight="false" outlineLevel="0" collapsed="false">
      <c r="A190" s="1" t="n">
        <f aca="false">A189+1</f>
        <v>1688</v>
      </c>
      <c r="B190" s="0" t="s">
        <v>3</v>
      </c>
      <c r="C190" s="0" t="s">
        <v>185</v>
      </c>
    </row>
    <row r="191" customFormat="false" ht="14.25" hidden="false" customHeight="false" outlineLevel="0" collapsed="false">
      <c r="A191" s="1" t="n">
        <f aca="false">A190+1</f>
        <v>1689</v>
      </c>
      <c r="B191" s="0" t="s">
        <v>3</v>
      </c>
      <c r="C191" s="0" t="s">
        <v>186</v>
      </c>
    </row>
    <row r="192" customFormat="false" ht="14.25" hidden="false" customHeight="false" outlineLevel="0" collapsed="false">
      <c r="A192" s="1" t="n">
        <f aca="false">A191+1</f>
        <v>1690</v>
      </c>
      <c r="B192" s="0" t="s">
        <v>3</v>
      </c>
      <c r="C192" s="0" t="s">
        <v>187</v>
      </c>
    </row>
    <row r="193" customFormat="false" ht="14.25" hidden="false" customHeight="false" outlineLevel="0" collapsed="false">
      <c r="A193" s="1" t="n">
        <f aca="false">A192+1</f>
        <v>1691</v>
      </c>
      <c r="B193" s="0" t="s">
        <v>3</v>
      </c>
      <c r="C193" s="0" t="s">
        <v>188</v>
      </c>
    </row>
    <row r="194" customFormat="false" ht="14.25" hidden="false" customHeight="false" outlineLevel="0" collapsed="false">
      <c r="A194" s="1" t="n">
        <f aca="false">A193+1</f>
        <v>1692</v>
      </c>
      <c r="B194" s="0" t="s">
        <v>3</v>
      </c>
      <c r="C194" s="0" t="s">
        <v>189</v>
      </c>
    </row>
    <row r="195" customFormat="false" ht="14.25" hidden="false" customHeight="false" outlineLevel="0" collapsed="false">
      <c r="A195" s="1" t="n">
        <f aca="false">A194+1</f>
        <v>1693</v>
      </c>
      <c r="B195" s="0" t="s">
        <v>3</v>
      </c>
      <c r="C195" s="0" t="s">
        <v>190</v>
      </c>
    </row>
    <row r="196" customFormat="false" ht="14.25" hidden="false" customHeight="false" outlineLevel="0" collapsed="false">
      <c r="A196" s="1" t="n">
        <f aca="false">A195+1</f>
        <v>1694</v>
      </c>
      <c r="B196" s="0" t="s">
        <v>3</v>
      </c>
      <c r="C196" s="0" t="s">
        <v>191</v>
      </c>
    </row>
    <row r="197" customFormat="false" ht="14.25" hidden="false" customHeight="false" outlineLevel="0" collapsed="false">
      <c r="A197" s="1" t="n">
        <f aca="false">A196+1</f>
        <v>1695</v>
      </c>
      <c r="B197" s="0" t="s">
        <v>3</v>
      </c>
      <c r="C197" s="0" t="s">
        <v>192</v>
      </c>
    </row>
    <row r="198" customFormat="false" ht="14.25" hidden="false" customHeight="false" outlineLevel="0" collapsed="false">
      <c r="A198" s="1" t="n">
        <f aca="false">A197+1</f>
        <v>1696</v>
      </c>
      <c r="B198" s="0" t="s">
        <v>3</v>
      </c>
      <c r="C198" s="0" t="s">
        <v>193</v>
      </c>
    </row>
    <row r="199" customFormat="false" ht="14.25" hidden="false" customHeight="false" outlineLevel="0" collapsed="false">
      <c r="A199" s="1" t="n">
        <f aca="false">A198+1</f>
        <v>1697</v>
      </c>
      <c r="B199" s="0" t="s">
        <v>3</v>
      </c>
      <c r="C199" s="0" t="s">
        <v>194</v>
      </c>
    </row>
    <row r="200" customFormat="false" ht="14.25" hidden="false" customHeight="false" outlineLevel="0" collapsed="false">
      <c r="A200" s="1" t="n">
        <f aca="false">A199+1</f>
        <v>1698</v>
      </c>
      <c r="B200" s="0" t="s">
        <v>3</v>
      </c>
      <c r="C200" s="0" t="s">
        <v>195</v>
      </c>
    </row>
    <row r="201" customFormat="false" ht="14.25" hidden="false" customHeight="false" outlineLevel="0" collapsed="false">
      <c r="A201" s="1" t="n">
        <f aca="false">A200+1</f>
        <v>1699</v>
      </c>
      <c r="B201" s="0" t="s">
        <v>3</v>
      </c>
      <c r="C201" s="0" t="s">
        <v>196</v>
      </c>
    </row>
    <row r="202" customFormat="false" ht="14.25" hidden="false" customHeight="false" outlineLevel="0" collapsed="false">
      <c r="A202" s="1" t="n">
        <f aca="false">A201+1</f>
        <v>1700</v>
      </c>
      <c r="B202" s="0" t="s">
        <v>3</v>
      </c>
      <c r="C202" s="0" t="s">
        <v>197</v>
      </c>
    </row>
    <row r="203" customFormat="false" ht="14.25" hidden="false" customHeight="false" outlineLevel="0" collapsed="false">
      <c r="A203" s="1" t="n">
        <f aca="false">A202+1</f>
        <v>1701</v>
      </c>
      <c r="B203" s="0" t="s">
        <v>3</v>
      </c>
      <c r="C203" s="0" t="s">
        <v>198</v>
      </c>
    </row>
    <row r="204" customFormat="false" ht="14.25" hidden="false" customHeight="false" outlineLevel="0" collapsed="false">
      <c r="A204" s="1" t="n">
        <f aca="false">A203+1</f>
        <v>1702</v>
      </c>
      <c r="B204" s="0" t="s">
        <v>3</v>
      </c>
      <c r="C204" s="0" t="s">
        <v>199</v>
      </c>
    </row>
    <row r="205" customFormat="false" ht="14.25" hidden="false" customHeight="false" outlineLevel="0" collapsed="false">
      <c r="A205" s="1" t="n">
        <f aca="false">A204+1</f>
        <v>1703</v>
      </c>
      <c r="B205" s="0" t="s">
        <v>3</v>
      </c>
      <c r="C205" s="0" t="s">
        <v>200</v>
      </c>
    </row>
    <row r="206" customFormat="false" ht="14.25" hidden="false" customHeight="false" outlineLevel="0" collapsed="false">
      <c r="A206" s="1" t="n">
        <f aca="false">A205+1</f>
        <v>1704</v>
      </c>
      <c r="B206" s="0" t="s">
        <v>3</v>
      </c>
      <c r="C206" s="0" t="s">
        <v>201</v>
      </c>
    </row>
    <row r="207" customFormat="false" ht="14.25" hidden="false" customHeight="false" outlineLevel="0" collapsed="false">
      <c r="A207" s="1" t="n">
        <f aca="false">A206+1</f>
        <v>1705</v>
      </c>
      <c r="B207" s="0" t="s">
        <v>3</v>
      </c>
      <c r="C207" s="0" t="s">
        <v>202</v>
      </c>
    </row>
    <row r="208" customFormat="false" ht="14.25" hidden="false" customHeight="false" outlineLevel="0" collapsed="false">
      <c r="A208" s="1" t="n">
        <f aca="false">A207+1</f>
        <v>1706</v>
      </c>
      <c r="B208" s="0" t="s">
        <v>3</v>
      </c>
      <c r="C208" s="0" t="s">
        <v>203</v>
      </c>
    </row>
    <row r="209" customFormat="false" ht="14.25" hidden="false" customHeight="false" outlineLevel="0" collapsed="false">
      <c r="A209" s="1" t="n">
        <f aca="false">A208+1</f>
        <v>1707</v>
      </c>
      <c r="B209" s="0" t="s">
        <v>3</v>
      </c>
      <c r="C209" s="0" t="s">
        <v>204</v>
      </c>
    </row>
    <row r="210" customFormat="false" ht="14.25" hidden="false" customHeight="false" outlineLevel="0" collapsed="false">
      <c r="A210" s="1" t="n">
        <f aca="false">A209+1</f>
        <v>1708</v>
      </c>
      <c r="B210" s="0" t="s">
        <v>3</v>
      </c>
      <c r="C210" s="0" t="s">
        <v>205</v>
      </c>
    </row>
    <row r="211" customFormat="false" ht="14.25" hidden="false" customHeight="false" outlineLevel="0" collapsed="false">
      <c r="A211" s="1" t="n">
        <f aca="false">A210+1</f>
        <v>1709</v>
      </c>
      <c r="B211" s="0" t="s">
        <v>3</v>
      </c>
      <c r="C211" s="0" t="s">
        <v>206</v>
      </c>
    </row>
    <row r="212" customFormat="false" ht="14.25" hidden="false" customHeight="false" outlineLevel="0" collapsed="false">
      <c r="A212" s="1" t="n">
        <f aca="false">A211+1</f>
        <v>1710</v>
      </c>
      <c r="B212" s="0" t="s">
        <v>3</v>
      </c>
      <c r="C212" s="0" t="s">
        <v>207</v>
      </c>
    </row>
    <row r="213" customFormat="false" ht="14.25" hidden="false" customHeight="false" outlineLevel="0" collapsed="false">
      <c r="A213" s="1" t="n">
        <f aca="false">A212+1</f>
        <v>1711</v>
      </c>
      <c r="B213" s="0" t="s">
        <v>3</v>
      </c>
      <c r="C213" s="0" t="s">
        <v>208</v>
      </c>
    </row>
    <row r="214" customFormat="false" ht="14.25" hidden="false" customHeight="false" outlineLevel="0" collapsed="false">
      <c r="A214" s="1" t="n">
        <f aca="false">A213+1</f>
        <v>1712</v>
      </c>
      <c r="B214" s="0" t="s">
        <v>3</v>
      </c>
      <c r="C214" s="0" t="s">
        <v>209</v>
      </c>
    </row>
    <row r="215" customFormat="false" ht="14.25" hidden="false" customHeight="false" outlineLevel="0" collapsed="false">
      <c r="A215" s="1" t="n">
        <f aca="false">A214+1</f>
        <v>1713</v>
      </c>
      <c r="B215" s="0" t="s">
        <v>3</v>
      </c>
      <c r="C215" s="0" t="s">
        <v>210</v>
      </c>
    </row>
    <row r="216" customFormat="false" ht="14.25" hidden="false" customHeight="false" outlineLevel="0" collapsed="false">
      <c r="A216" s="1" t="n">
        <f aca="false">A215+1</f>
        <v>1714</v>
      </c>
      <c r="B216" s="0" t="s">
        <v>3</v>
      </c>
      <c r="C216" s="0" t="s">
        <v>211</v>
      </c>
    </row>
    <row r="217" customFormat="false" ht="14.25" hidden="false" customHeight="false" outlineLevel="0" collapsed="false">
      <c r="A217" s="1" t="n">
        <f aca="false">A216+1</f>
        <v>1715</v>
      </c>
      <c r="B217" s="0" t="s">
        <v>3</v>
      </c>
      <c r="C217" s="0" t="s">
        <v>212</v>
      </c>
    </row>
    <row r="218" customFormat="false" ht="14.25" hidden="false" customHeight="false" outlineLevel="0" collapsed="false">
      <c r="A218" s="1" t="n">
        <f aca="false">A217+1</f>
        <v>1716</v>
      </c>
      <c r="B218" s="0" t="s">
        <v>3</v>
      </c>
      <c r="C218" s="0" t="s">
        <v>213</v>
      </c>
    </row>
    <row r="219" customFormat="false" ht="14.25" hidden="false" customHeight="false" outlineLevel="0" collapsed="false">
      <c r="A219" s="1" t="n">
        <f aca="false">A218+1</f>
        <v>1717</v>
      </c>
      <c r="B219" s="0" t="s">
        <v>3</v>
      </c>
      <c r="C219" s="0" t="s">
        <v>214</v>
      </c>
    </row>
    <row r="220" customFormat="false" ht="14.25" hidden="false" customHeight="false" outlineLevel="0" collapsed="false">
      <c r="A220" s="1" t="n">
        <f aca="false">A219+1</f>
        <v>1718</v>
      </c>
      <c r="B220" s="0" t="s">
        <v>3</v>
      </c>
      <c r="C220" s="0" t="s">
        <v>215</v>
      </c>
    </row>
    <row r="221" customFormat="false" ht="14.25" hidden="false" customHeight="false" outlineLevel="0" collapsed="false">
      <c r="A221" s="1" t="n">
        <f aca="false">A220+1</f>
        <v>1719</v>
      </c>
      <c r="B221" s="0" t="s">
        <v>3</v>
      </c>
      <c r="C221" s="0" t="s">
        <v>216</v>
      </c>
    </row>
    <row r="222" customFormat="false" ht="14.25" hidden="false" customHeight="false" outlineLevel="0" collapsed="false">
      <c r="A222" s="1" t="n">
        <f aca="false">A221+1</f>
        <v>1720</v>
      </c>
      <c r="B222" s="0" t="s">
        <v>3</v>
      </c>
      <c r="C222" s="0" t="s">
        <v>217</v>
      </c>
    </row>
    <row r="223" customFormat="false" ht="14.25" hidden="false" customHeight="false" outlineLevel="0" collapsed="false">
      <c r="A223" s="1" t="n">
        <f aca="false">A222+1</f>
        <v>1721</v>
      </c>
      <c r="B223" s="0" t="s">
        <v>3</v>
      </c>
      <c r="C223" s="0" t="s">
        <v>218</v>
      </c>
    </row>
    <row r="224" customFormat="false" ht="14.25" hidden="false" customHeight="false" outlineLevel="0" collapsed="false">
      <c r="A224" s="1" t="n">
        <f aca="false">A223+1</f>
        <v>1722</v>
      </c>
      <c r="B224" s="0" t="s">
        <v>3</v>
      </c>
      <c r="C224" s="0" t="s">
        <v>219</v>
      </c>
    </row>
    <row r="225" customFormat="false" ht="14.25" hidden="false" customHeight="false" outlineLevel="0" collapsed="false">
      <c r="A225" s="1" t="n">
        <f aca="false">A224+1</f>
        <v>1723</v>
      </c>
      <c r="B225" s="0" t="s">
        <v>3</v>
      </c>
      <c r="C225" s="0" t="s">
        <v>220</v>
      </c>
    </row>
    <row r="226" customFormat="false" ht="14.25" hidden="false" customHeight="false" outlineLevel="0" collapsed="false">
      <c r="A226" s="1" t="n">
        <f aca="false">A225+1</f>
        <v>1724</v>
      </c>
      <c r="B226" s="0" t="s">
        <v>3</v>
      </c>
      <c r="C226" s="0" t="s">
        <v>221</v>
      </c>
    </row>
    <row r="227" customFormat="false" ht="14.25" hidden="false" customHeight="false" outlineLevel="0" collapsed="false">
      <c r="A227" s="1" t="n">
        <f aca="false">A226+1</f>
        <v>1725</v>
      </c>
      <c r="B227" s="0" t="s">
        <v>3</v>
      </c>
      <c r="C227" s="0" t="s">
        <v>222</v>
      </c>
    </row>
    <row r="228" customFormat="false" ht="14.25" hidden="false" customHeight="false" outlineLevel="0" collapsed="false">
      <c r="A228" s="1" t="n">
        <f aca="false">A227+1</f>
        <v>1726</v>
      </c>
      <c r="B228" s="0" t="s">
        <v>3</v>
      </c>
      <c r="C228" s="0" t="s">
        <v>223</v>
      </c>
    </row>
    <row r="229" customFormat="false" ht="14.25" hidden="false" customHeight="false" outlineLevel="0" collapsed="false">
      <c r="A229" s="1" t="n">
        <f aca="false">A228+1</f>
        <v>1727</v>
      </c>
      <c r="B229" s="0" t="s">
        <v>3</v>
      </c>
      <c r="C229" s="0" t="s">
        <v>224</v>
      </c>
    </row>
    <row r="230" customFormat="false" ht="14.25" hidden="false" customHeight="false" outlineLevel="0" collapsed="false">
      <c r="A230" s="1" t="n">
        <f aca="false">A229+1</f>
        <v>1728</v>
      </c>
      <c r="B230" s="0" t="s">
        <v>3</v>
      </c>
      <c r="C230" s="0" t="s">
        <v>225</v>
      </c>
    </row>
    <row r="231" customFormat="false" ht="14.25" hidden="false" customHeight="false" outlineLevel="0" collapsed="false">
      <c r="A231" s="1" t="n">
        <f aca="false">A230+1</f>
        <v>1729</v>
      </c>
      <c r="B231" s="0" t="s">
        <v>3</v>
      </c>
      <c r="C231" s="0" t="s">
        <v>226</v>
      </c>
    </row>
    <row r="232" customFormat="false" ht="14.25" hidden="false" customHeight="false" outlineLevel="0" collapsed="false">
      <c r="A232" s="1" t="n">
        <f aca="false">A231+1</f>
        <v>1730</v>
      </c>
      <c r="B232" s="0" t="s">
        <v>3</v>
      </c>
      <c r="C232" s="0" t="s">
        <v>227</v>
      </c>
    </row>
    <row r="233" customFormat="false" ht="14.25" hidden="false" customHeight="false" outlineLevel="0" collapsed="false">
      <c r="A233" s="1" t="n">
        <f aca="false">A232+1</f>
        <v>1731</v>
      </c>
      <c r="B233" s="0" t="s">
        <v>3</v>
      </c>
      <c r="C233" s="0" t="s">
        <v>228</v>
      </c>
    </row>
    <row r="234" customFormat="false" ht="14.25" hidden="false" customHeight="false" outlineLevel="0" collapsed="false">
      <c r="A234" s="1" t="n">
        <f aca="false">A233+1</f>
        <v>1732</v>
      </c>
      <c r="B234" s="0" t="s">
        <v>3</v>
      </c>
      <c r="C234" s="0" t="s">
        <v>229</v>
      </c>
    </row>
    <row r="235" customFormat="false" ht="14.25" hidden="false" customHeight="false" outlineLevel="0" collapsed="false">
      <c r="A235" s="1" t="n">
        <f aca="false">A234+1</f>
        <v>1733</v>
      </c>
      <c r="B235" s="0" t="s">
        <v>3</v>
      </c>
      <c r="C235" s="0" t="s">
        <v>230</v>
      </c>
    </row>
    <row r="236" customFormat="false" ht="14.25" hidden="false" customHeight="false" outlineLevel="0" collapsed="false">
      <c r="A236" s="1" t="n">
        <f aca="false">A235+1</f>
        <v>1734</v>
      </c>
      <c r="B236" s="0" t="s">
        <v>3</v>
      </c>
      <c r="C236" s="0" t="s">
        <v>231</v>
      </c>
    </row>
    <row r="237" customFormat="false" ht="14.25" hidden="false" customHeight="false" outlineLevel="0" collapsed="false">
      <c r="A237" s="1" t="n">
        <f aca="false">A236+1</f>
        <v>1735</v>
      </c>
      <c r="B237" s="0" t="s">
        <v>3</v>
      </c>
      <c r="C237" s="0" t="s">
        <v>232</v>
      </c>
    </row>
    <row r="238" customFormat="false" ht="14.25" hidden="false" customHeight="false" outlineLevel="0" collapsed="false">
      <c r="A238" s="1" t="n">
        <f aca="false">A237+1</f>
        <v>1736</v>
      </c>
      <c r="B238" s="0" t="s">
        <v>3</v>
      </c>
      <c r="C238" s="0" t="s">
        <v>233</v>
      </c>
    </row>
    <row r="239" customFormat="false" ht="14.25" hidden="false" customHeight="false" outlineLevel="0" collapsed="false">
      <c r="A239" s="1" t="n">
        <f aca="false">A238+1</f>
        <v>1737</v>
      </c>
      <c r="B239" s="0" t="s">
        <v>3</v>
      </c>
      <c r="C239" s="0" t="s">
        <v>234</v>
      </c>
    </row>
    <row r="240" customFormat="false" ht="14.25" hidden="false" customHeight="false" outlineLevel="0" collapsed="false">
      <c r="A240" s="1" t="n">
        <f aca="false">A239+1</f>
        <v>1738</v>
      </c>
      <c r="B240" s="0" t="s">
        <v>3</v>
      </c>
      <c r="C240" s="0" t="s">
        <v>235</v>
      </c>
    </row>
    <row r="241" customFormat="false" ht="14.25" hidden="false" customHeight="false" outlineLevel="0" collapsed="false">
      <c r="A241" s="1" t="n">
        <f aca="false">A240+1</f>
        <v>1739</v>
      </c>
      <c r="B241" s="0" t="s">
        <v>3</v>
      </c>
      <c r="C241" s="0" t="s">
        <v>236</v>
      </c>
    </row>
    <row r="242" customFormat="false" ht="14.25" hidden="false" customHeight="false" outlineLevel="0" collapsed="false">
      <c r="A242" s="1" t="n">
        <f aca="false">A241+1</f>
        <v>1740</v>
      </c>
      <c r="B242" s="0" t="s">
        <v>3</v>
      </c>
      <c r="C242" s="0" t="s">
        <v>237</v>
      </c>
    </row>
    <row r="243" customFormat="false" ht="14.25" hidden="false" customHeight="false" outlineLevel="0" collapsed="false">
      <c r="A243" s="1" t="n">
        <f aca="false">A242+1</f>
        <v>1741</v>
      </c>
      <c r="B243" s="0" t="s">
        <v>3</v>
      </c>
      <c r="C243" s="0" t="s">
        <v>238</v>
      </c>
    </row>
    <row r="244" customFormat="false" ht="14.25" hidden="false" customHeight="false" outlineLevel="0" collapsed="false">
      <c r="A244" s="1" t="n">
        <f aca="false">A243+1</f>
        <v>1742</v>
      </c>
      <c r="B244" s="0" t="s">
        <v>3</v>
      </c>
      <c r="C244" s="0" t="s">
        <v>239</v>
      </c>
    </row>
    <row r="245" customFormat="false" ht="14.25" hidden="false" customHeight="false" outlineLevel="0" collapsed="false">
      <c r="A245" s="1" t="n">
        <f aca="false">A244+1</f>
        <v>1743</v>
      </c>
      <c r="B245" s="0" t="s">
        <v>3</v>
      </c>
      <c r="C245" s="0" t="s">
        <v>240</v>
      </c>
    </row>
    <row r="246" customFormat="false" ht="14.25" hidden="false" customHeight="false" outlineLevel="0" collapsed="false">
      <c r="A246" s="1" t="n">
        <f aca="false">A245+1</f>
        <v>1744</v>
      </c>
      <c r="B246" s="0" t="s">
        <v>3</v>
      </c>
      <c r="C246" s="0" t="s">
        <v>241</v>
      </c>
    </row>
    <row r="247" customFormat="false" ht="14.25" hidden="false" customHeight="false" outlineLevel="0" collapsed="false">
      <c r="A247" s="1" t="n">
        <f aca="false">A246+1</f>
        <v>1745</v>
      </c>
      <c r="B247" s="0" t="s">
        <v>3</v>
      </c>
      <c r="C247" s="0" t="s">
        <v>242</v>
      </c>
    </row>
    <row r="248" customFormat="false" ht="14.25" hidden="false" customHeight="false" outlineLevel="0" collapsed="false">
      <c r="A248" s="1" t="n">
        <f aca="false">A247+1</f>
        <v>1746</v>
      </c>
      <c r="B248" s="0" t="s">
        <v>3</v>
      </c>
      <c r="C248" s="0" t="s">
        <v>243</v>
      </c>
    </row>
    <row r="249" customFormat="false" ht="14.25" hidden="false" customHeight="false" outlineLevel="0" collapsed="false">
      <c r="A249" s="1" t="n">
        <f aca="false">A248+1</f>
        <v>1747</v>
      </c>
      <c r="B249" s="0" t="s">
        <v>3</v>
      </c>
      <c r="C249" s="0" t="s">
        <v>244</v>
      </c>
    </row>
    <row r="250" customFormat="false" ht="14.25" hidden="false" customHeight="false" outlineLevel="0" collapsed="false">
      <c r="A250" s="1" t="n">
        <f aca="false">A249+1</f>
        <v>1748</v>
      </c>
      <c r="B250" s="0" t="s">
        <v>3</v>
      </c>
      <c r="C250" s="0" t="s">
        <v>245</v>
      </c>
    </row>
    <row r="251" customFormat="false" ht="14.25" hidden="false" customHeight="false" outlineLevel="0" collapsed="false">
      <c r="A251" s="1" t="n">
        <f aca="false">A250+1</f>
        <v>1749</v>
      </c>
      <c r="B251" s="0" t="s">
        <v>3</v>
      </c>
      <c r="C251" s="0" t="s">
        <v>246</v>
      </c>
    </row>
    <row r="252" customFormat="false" ht="14.25" hidden="false" customHeight="false" outlineLevel="0" collapsed="false">
      <c r="A252" s="1" t="n">
        <f aca="false">A251+1</f>
        <v>1750</v>
      </c>
      <c r="B252" s="0" t="s">
        <v>3</v>
      </c>
      <c r="C252" s="0" t="s">
        <v>247</v>
      </c>
    </row>
    <row r="253" customFormat="false" ht="14.25" hidden="false" customHeight="false" outlineLevel="0" collapsed="false">
      <c r="A253" s="1" t="n">
        <f aca="false">A252+1</f>
        <v>1751</v>
      </c>
      <c r="B253" s="0" t="s">
        <v>3</v>
      </c>
      <c r="C253" s="0" t="s">
        <v>248</v>
      </c>
    </row>
    <row r="254" customFormat="false" ht="14.25" hidden="false" customHeight="false" outlineLevel="0" collapsed="false">
      <c r="A254" s="1" t="n">
        <f aca="false">A253+1</f>
        <v>1752</v>
      </c>
      <c r="B254" s="0" t="s">
        <v>3</v>
      </c>
      <c r="C254" s="0" t="s">
        <v>249</v>
      </c>
    </row>
    <row r="255" customFormat="false" ht="14.25" hidden="false" customHeight="false" outlineLevel="0" collapsed="false">
      <c r="A255" s="1" t="n">
        <f aca="false">A254+1</f>
        <v>1753</v>
      </c>
      <c r="B255" s="0" t="s">
        <v>3</v>
      </c>
      <c r="C255" s="0" t="s">
        <v>250</v>
      </c>
    </row>
    <row r="256" customFormat="false" ht="14.25" hidden="false" customHeight="false" outlineLevel="0" collapsed="false">
      <c r="A256" s="1" t="n">
        <f aca="false">A255+1</f>
        <v>1754</v>
      </c>
      <c r="B256" s="0" t="s">
        <v>3</v>
      </c>
      <c r="C256" s="0" t="s">
        <v>251</v>
      </c>
    </row>
    <row r="257" customFormat="false" ht="14.25" hidden="false" customHeight="false" outlineLevel="0" collapsed="false">
      <c r="A257" s="1" t="n">
        <f aca="false">A256+1</f>
        <v>1755</v>
      </c>
      <c r="B257" s="0" t="s">
        <v>3</v>
      </c>
      <c r="C257" s="0" t="s">
        <v>252</v>
      </c>
    </row>
    <row r="258" customFormat="false" ht="14.25" hidden="false" customHeight="false" outlineLevel="0" collapsed="false">
      <c r="A258" s="1" t="n">
        <f aca="false">A257+1</f>
        <v>1756</v>
      </c>
      <c r="B258" s="0" t="s">
        <v>3</v>
      </c>
      <c r="C258" s="0" t="s">
        <v>253</v>
      </c>
    </row>
    <row r="259" customFormat="false" ht="14.25" hidden="false" customHeight="false" outlineLevel="0" collapsed="false">
      <c r="A259" s="1" t="n">
        <f aca="false">A258+1</f>
        <v>1757</v>
      </c>
      <c r="B259" s="0" t="s">
        <v>3</v>
      </c>
      <c r="C259" s="0" t="s">
        <v>254</v>
      </c>
    </row>
    <row r="260" customFormat="false" ht="14.25" hidden="false" customHeight="false" outlineLevel="0" collapsed="false">
      <c r="A260" s="1" t="n">
        <f aca="false">A259+1</f>
        <v>1758</v>
      </c>
      <c r="B260" s="0" t="s">
        <v>3</v>
      </c>
      <c r="C260" s="0" t="s">
        <v>255</v>
      </c>
    </row>
    <row r="261" customFormat="false" ht="14.25" hidden="false" customHeight="false" outlineLevel="0" collapsed="false">
      <c r="A261" s="1" t="n">
        <f aca="false">A260+1</f>
        <v>1759</v>
      </c>
      <c r="B261" s="0" t="s">
        <v>3</v>
      </c>
      <c r="C261" s="0" t="s">
        <v>256</v>
      </c>
    </row>
    <row r="262" customFormat="false" ht="14.25" hidden="false" customHeight="false" outlineLevel="0" collapsed="false">
      <c r="A262" s="1" t="n">
        <f aca="false">A261+1</f>
        <v>1760</v>
      </c>
      <c r="B262" s="0" t="s">
        <v>3</v>
      </c>
      <c r="C262" s="0" t="s">
        <v>257</v>
      </c>
    </row>
    <row r="263" customFormat="false" ht="14.25" hidden="false" customHeight="false" outlineLevel="0" collapsed="false">
      <c r="A263" s="1" t="n">
        <f aca="false">A262+1</f>
        <v>1761</v>
      </c>
      <c r="B263" s="0" t="s">
        <v>3</v>
      </c>
      <c r="C263" s="0" t="s">
        <v>258</v>
      </c>
    </row>
    <row r="264" customFormat="false" ht="14.25" hidden="false" customHeight="false" outlineLevel="0" collapsed="false">
      <c r="A264" s="1" t="n">
        <f aca="false">A263+1</f>
        <v>1762</v>
      </c>
      <c r="B264" s="0" t="s">
        <v>3</v>
      </c>
      <c r="C264" s="0" t="s">
        <v>259</v>
      </c>
    </row>
    <row r="265" customFormat="false" ht="14.25" hidden="false" customHeight="false" outlineLevel="0" collapsed="false">
      <c r="A265" s="1" t="n">
        <f aca="false">A264+1</f>
        <v>1763</v>
      </c>
      <c r="B265" s="0" t="s">
        <v>3</v>
      </c>
      <c r="C265" s="0" t="s">
        <v>260</v>
      </c>
    </row>
    <row r="266" customFormat="false" ht="14.25" hidden="false" customHeight="false" outlineLevel="0" collapsed="false">
      <c r="A266" s="1" t="n">
        <f aca="false">A265+1</f>
        <v>1764</v>
      </c>
      <c r="B266" s="0" t="s">
        <v>3</v>
      </c>
      <c r="C266" s="0" t="s">
        <v>261</v>
      </c>
    </row>
    <row r="267" customFormat="false" ht="14.25" hidden="false" customHeight="false" outlineLevel="0" collapsed="false">
      <c r="A267" s="1" t="n">
        <f aca="false">A266+1</f>
        <v>1765</v>
      </c>
      <c r="B267" s="0" t="s">
        <v>3</v>
      </c>
      <c r="C267" s="0" t="s">
        <v>262</v>
      </c>
    </row>
    <row r="268" customFormat="false" ht="14.25" hidden="false" customHeight="false" outlineLevel="0" collapsed="false">
      <c r="A268" s="1" t="n">
        <f aca="false">A267+1</f>
        <v>1766</v>
      </c>
      <c r="B268" s="0" t="s">
        <v>3</v>
      </c>
      <c r="C268" s="0" t="s">
        <v>263</v>
      </c>
    </row>
    <row r="269" customFormat="false" ht="14.25" hidden="false" customHeight="false" outlineLevel="0" collapsed="false">
      <c r="A269" s="1" t="n">
        <f aca="false">A268+1</f>
        <v>1767</v>
      </c>
      <c r="B269" s="0" t="s">
        <v>3</v>
      </c>
      <c r="C269" s="0" t="s">
        <v>264</v>
      </c>
    </row>
    <row r="270" customFormat="false" ht="14.25" hidden="false" customHeight="false" outlineLevel="0" collapsed="false">
      <c r="A270" s="1" t="n">
        <f aca="false">A269+1</f>
        <v>1768</v>
      </c>
      <c r="B270" s="0" t="s">
        <v>3</v>
      </c>
      <c r="C270" s="0" t="s">
        <v>265</v>
      </c>
    </row>
    <row r="271" customFormat="false" ht="14.25" hidden="false" customHeight="false" outlineLevel="0" collapsed="false">
      <c r="A271" s="1" t="n">
        <f aca="false">A270+1</f>
        <v>1769</v>
      </c>
      <c r="B271" s="0" t="s">
        <v>3</v>
      </c>
      <c r="C271" s="0" t="s">
        <v>266</v>
      </c>
    </row>
    <row r="272" customFormat="false" ht="14.25" hidden="false" customHeight="false" outlineLevel="0" collapsed="false">
      <c r="A272" s="1" t="n">
        <f aca="false">A271+1</f>
        <v>1770</v>
      </c>
      <c r="B272" s="0" t="s">
        <v>3</v>
      </c>
      <c r="C272" s="0" t="s">
        <v>267</v>
      </c>
    </row>
    <row r="273" customFormat="false" ht="14.25" hidden="false" customHeight="false" outlineLevel="0" collapsed="false">
      <c r="A273" s="1" t="n">
        <f aca="false">A272+1</f>
        <v>1771</v>
      </c>
      <c r="B273" s="0" t="s">
        <v>3</v>
      </c>
      <c r="C273" s="0" t="s">
        <v>268</v>
      </c>
    </row>
    <row r="274" customFormat="false" ht="14.25" hidden="false" customHeight="false" outlineLevel="0" collapsed="false">
      <c r="A274" s="1" t="n">
        <f aca="false">A273+1</f>
        <v>1772</v>
      </c>
      <c r="B274" s="0" t="s">
        <v>3</v>
      </c>
      <c r="C274" s="0" t="s">
        <v>269</v>
      </c>
    </row>
    <row r="275" customFormat="false" ht="14.25" hidden="false" customHeight="false" outlineLevel="0" collapsed="false">
      <c r="A275" s="1" t="n">
        <f aca="false">A274+1</f>
        <v>1773</v>
      </c>
      <c r="B275" s="0" t="s">
        <v>3</v>
      </c>
      <c r="C275" s="0" t="s">
        <v>270</v>
      </c>
    </row>
    <row r="276" customFormat="false" ht="14.25" hidden="false" customHeight="false" outlineLevel="0" collapsed="false">
      <c r="A276" s="1" t="n">
        <f aca="false">A275+1</f>
        <v>1774</v>
      </c>
      <c r="B276" s="0" t="s">
        <v>3</v>
      </c>
      <c r="C276" s="0" t="s">
        <v>271</v>
      </c>
    </row>
    <row r="277" customFormat="false" ht="14.25" hidden="false" customHeight="false" outlineLevel="0" collapsed="false">
      <c r="A277" s="1" t="n">
        <f aca="false">A276+1</f>
        <v>1775</v>
      </c>
      <c r="B277" s="0" t="s">
        <v>20</v>
      </c>
      <c r="C277" s="0" t="s">
        <v>272</v>
      </c>
    </row>
    <row r="278" customFormat="false" ht="14.25" hidden="false" customHeight="false" outlineLevel="0" collapsed="false">
      <c r="A278" s="1" t="n">
        <f aca="false">A277+1</f>
        <v>1776</v>
      </c>
      <c r="B278" s="0" t="s">
        <v>20</v>
      </c>
      <c r="C278" s="0" t="s">
        <v>273</v>
      </c>
    </row>
    <row r="279" customFormat="false" ht="14.25" hidden="false" customHeight="false" outlineLevel="0" collapsed="false">
      <c r="A279" s="1" t="n">
        <f aca="false">A278+1</f>
        <v>1777</v>
      </c>
      <c r="B279" s="0" t="s">
        <v>20</v>
      </c>
      <c r="C279" s="0" t="s">
        <v>274</v>
      </c>
    </row>
    <row r="280" customFormat="false" ht="14.25" hidden="false" customHeight="false" outlineLevel="0" collapsed="false">
      <c r="A280" s="1" t="n">
        <f aca="false">A279+1</f>
        <v>1778</v>
      </c>
      <c r="B280" s="0" t="s">
        <v>3</v>
      </c>
      <c r="C280" s="0" t="s">
        <v>275</v>
      </c>
    </row>
    <row r="281" customFormat="false" ht="14.25" hidden="false" customHeight="false" outlineLevel="0" collapsed="false">
      <c r="A281" s="1" t="n">
        <f aca="false">A280+1</f>
        <v>1779</v>
      </c>
      <c r="B281" s="0" t="s">
        <v>3</v>
      </c>
      <c r="C281" s="0" t="s">
        <v>276</v>
      </c>
    </row>
    <row r="282" customFormat="false" ht="14.25" hidden="false" customHeight="false" outlineLevel="0" collapsed="false">
      <c r="A282" s="1" t="n">
        <f aca="false">A281+1</f>
        <v>1780</v>
      </c>
      <c r="B282" s="0" t="s">
        <v>3</v>
      </c>
      <c r="C282" s="0" t="s">
        <v>277</v>
      </c>
    </row>
    <row r="283" customFormat="false" ht="14.25" hidden="false" customHeight="false" outlineLevel="0" collapsed="false">
      <c r="A283" s="1" t="n">
        <f aca="false">A282+1</f>
        <v>1781</v>
      </c>
      <c r="B283" s="0" t="s">
        <v>3</v>
      </c>
      <c r="C283" s="0" t="s">
        <v>278</v>
      </c>
    </row>
    <row r="284" customFormat="false" ht="14.25" hidden="false" customHeight="false" outlineLevel="0" collapsed="false">
      <c r="A284" s="1" t="n">
        <f aca="false">A283+1</f>
        <v>1782</v>
      </c>
      <c r="B284" s="0" t="s">
        <v>3</v>
      </c>
      <c r="C284" s="0" t="s">
        <v>279</v>
      </c>
    </row>
    <row r="285" customFormat="false" ht="14.25" hidden="false" customHeight="false" outlineLevel="0" collapsed="false">
      <c r="A285" s="1" t="n">
        <f aca="false">A284+1</f>
        <v>1783</v>
      </c>
      <c r="B285" s="0" t="s">
        <v>3</v>
      </c>
      <c r="C285" s="0" t="s">
        <v>280</v>
      </c>
    </row>
    <row r="286" customFormat="false" ht="14.25" hidden="false" customHeight="false" outlineLevel="0" collapsed="false">
      <c r="A286" s="1" t="n">
        <f aca="false">A285+1</f>
        <v>1784</v>
      </c>
      <c r="B286" s="0" t="s">
        <v>20</v>
      </c>
      <c r="C286" s="0" t="s">
        <v>274</v>
      </c>
    </row>
    <row r="287" customFormat="false" ht="14.25" hidden="false" customHeight="false" outlineLevel="0" collapsed="false">
      <c r="A287" s="1" t="n">
        <f aca="false">A286+1</f>
        <v>1785</v>
      </c>
      <c r="B287" s="0" t="s">
        <v>20</v>
      </c>
      <c r="C287" s="0" t="s">
        <v>272</v>
      </c>
    </row>
    <row r="288" customFormat="false" ht="14.25" hidden="false" customHeight="false" outlineLevel="0" collapsed="false">
      <c r="A288" s="1" t="n">
        <f aca="false">A287+1</f>
        <v>1786</v>
      </c>
      <c r="B288" s="0" t="s">
        <v>20</v>
      </c>
      <c r="C288" s="0" t="s">
        <v>273</v>
      </c>
    </row>
    <row r="289" customFormat="false" ht="14.25" hidden="false" customHeight="false" outlineLevel="0" collapsed="false">
      <c r="A289" s="1" t="n">
        <f aca="false">A288+1</f>
        <v>1787</v>
      </c>
      <c r="B289" s="0" t="s">
        <v>3</v>
      </c>
      <c r="C289" s="0" t="s">
        <v>281</v>
      </c>
    </row>
    <row r="290" customFormat="false" ht="14.25" hidden="false" customHeight="false" outlineLevel="0" collapsed="false">
      <c r="A290" s="1" t="n">
        <f aca="false">A289+1</f>
        <v>1788</v>
      </c>
      <c r="B290" s="0" t="s">
        <v>3</v>
      </c>
      <c r="C290" s="0" t="s">
        <v>282</v>
      </c>
    </row>
    <row r="291" customFormat="false" ht="14.25" hidden="false" customHeight="false" outlineLevel="0" collapsed="false">
      <c r="A291" s="1" t="n">
        <f aca="false">A290+1</f>
        <v>1789</v>
      </c>
      <c r="B291" s="0" t="s">
        <v>3</v>
      </c>
      <c r="C291" s="0" t="s">
        <v>283</v>
      </c>
    </row>
    <row r="292" customFormat="false" ht="14.25" hidden="false" customHeight="false" outlineLevel="0" collapsed="false">
      <c r="A292" s="1" t="n">
        <f aca="false">A291+1</f>
        <v>1790</v>
      </c>
      <c r="B292" s="0" t="s">
        <v>3</v>
      </c>
      <c r="C292" s="0" t="s">
        <v>284</v>
      </c>
    </row>
    <row r="293" customFormat="false" ht="14.25" hidden="false" customHeight="false" outlineLevel="0" collapsed="false">
      <c r="A293" s="1" t="n">
        <f aca="false">A292+1</f>
        <v>1791</v>
      </c>
      <c r="B293" s="0" t="s">
        <v>3</v>
      </c>
      <c r="C293" s="0" t="s">
        <v>285</v>
      </c>
    </row>
    <row r="294" customFormat="false" ht="14.25" hidden="false" customHeight="false" outlineLevel="0" collapsed="false">
      <c r="A294" s="1" t="n">
        <f aca="false">A293+1</f>
        <v>1792</v>
      </c>
      <c r="B294" s="0" t="s">
        <v>3</v>
      </c>
      <c r="C294" s="0" t="s">
        <v>286</v>
      </c>
    </row>
    <row r="295" customFormat="false" ht="14.25" hidden="false" customHeight="false" outlineLevel="0" collapsed="false">
      <c r="A295" s="1" t="n">
        <f aca="false">A294+1</f>
        <v>1793</v>
      </c>
      <c r="B295" s="0" t="s">
        <v>3</v>
      </c>
      <c r="C295" s="0" t="s">
        <v>287</v>
      </c>
    </row>
    <row r="296" customFormat="false" ht="14.25" hidden="false" customHeight="false" outlineLevel="0" collapsed="false">
      <c r="A296" s="1" t="n">
        <f aca="false">A295+1</f>
        <v>1794</v>
      </c>
      <c r="B296" s="0" t="s">
        <v>3</v>
      </c>
      <c r="C296" s="0" t="s">
        <v>288</v>
      </c>
    </row>
    <row r="297" customFormat="false" ht="14.25" hidden="false" customHeight="false" outlineLevel="0" collapsed="false">
      <c r="A297" s="1" t="n">
        <f aca="false">A296+1</f>
        <v>1795</v>
      </c>
      <c r="B297" s="0" t="s">
        <v>3</v>
      </c>
      <c r="C297" s="0" t="s">
        <v>289</v>
      </c>
    </row>
    <row r="298" customFormat="false" ht="14.25" hidden="false" customHeight="false" outlineLevel="0" collapsed="false">
      <c r="A298" s="1" t="n">
        <f aca="false">A297+1</f>
        <v>1796</v>
      </c>
      <c r="B298" s="0" t="s">
        <v>20</v>
      </c>
      <c r="C298" s="0" t="s">
        <v>290</v>
      </c>
    </row>
    <row r="299" customFormat="false" ht="14.25" hidden="false" customHeight="false" outlineLevel="0" collapsed="false">
      <c r="A299" s="1" t="n">
        <f aca="false">A298+1</f>
        <v>1797</v>
      </c>
      <c r="B299" s="0" t="s">
        <v>20</v>
      </c>
      <c r="C299" s="0" t="s">
        <v>291</v>
      </c>
    </row>
    <row r="300" customFormat="false" ht="14.25" hidden="false" customHeight="false" outlineLevel="0" collapsed="false">
      <c r="A300" s="1" t="n">
        <f aca="false">A299+1</f>
        <v>1798</v>
      </c>
      <c r="B300" s="0" t="s">
        <v>20</v>
      </c>
      <c r="C300" s="0" t="s">
        <v>292</v>
      </c>
    </row>
    <row r="301" customFormat="false" ht="14.25" hidden="false" customHeight="false" outlineLevel="0" collapsed="false">
      <c r="A301" s="1" t="n">
        <f aca="false">A300+1</f>
        <v>1799</v>
      </c>
      <c r="B301" s="0" t="s">
        <v>20</v>
      </c>
      <c r="C301" s="0" t="s">
        <v>293</v>
      </c>
    </row>
    <row r="302" customFormat="false" ht="14.25" hidden="false" customHeight="false" outlineLevel="0" collapsed="false">
      <c r="A302" s="1" t="n">
        <f aca="false">A301+1</f>
        <v>1800</v>
      </c>
      <c r="B302" s="0" t="s">
        <v>20</v>
      </c>
      <c r="C302" s="0" t="s">
        <v>294</v>
      </c>
    </row>
    <row r="303" customFormat="false" ht="14.25" hidden="false" customHeight="false" outlineLevel="0" collapsed="false">
      <c r="A303" s="1" t="n">
        <f aca="false">A302+1</f>
        <v>1801</v>
      </c>
      <c r="B303" s="0" t="s">
        <v>20</v>
      </c>
      <c r="C303" s="0" t="s">
        <v>295</v>
      </c>
    </row>
    <row r="304" customFormat="false" ht="14.25" hidden="false" customHeight="false" outlineLevel="0" collapsed="false">
      <c r="A304" s="1" t="n">
        <f aca="false">A303+1</f>
        <v>1802</v>
      </c>
      <c r="B304" s="0" t="s">
        <v>20</v>
      </c>
      <c r="C304" s="0" t="s">
        <v>296</v>
      </c>
    </row>
    <row r="305" customFormat="false" ht="14.25" hidden="false" customHeight="false" outlineLevel="0" collapsed="false">
      <c r="A305" s="1" t="n">
        <f aca="false">A304+1</f>
        <v>1803</v>
      </c>
      <c r="B305" s="0" t="s">
        <v>20</v>
      </c>
      <c r="C305" s="0" t="s">
        <v>297</v>
      </c>
    </row>
    <row r="306" customFormat="false" ht="14.25" hidden="false" customHeight="false" outlineLevel="0" collapsed="false">
      <c r="A306" s="1" t="n">
        <f aca="false">A305+1</f>
        <v>1804</v>
      </c>
      <c r="B306" s="0" t="s">
        <v>20</v>
      </c>
      <c r="C306" s="0" t="s">
        <v>298</v>
      </c>
    </row>
    <row r="307" customFormat="false" ht="14.25" hidden="false" customHeight="false" outlineLevel="0" collapsed="false">
      <c r="A307" s="1" t="n">
        <f aca="false">A306+1</f>
        <v>1805</v>
      </c>
      <c r="B307" s="0" t="s">
        <v>20</v>
      </c>
      <c r="C307" s="0" t="s">
        <v>299</v>
      </c>
    </row>
    <row r="308" customFormat="false" ht="14.25" hidden="false" customHeight="false" outlineLevel="0" collapsed="false">
      <c r="A308" s="1" t="n">
        <f aca="false">A307+1</f>
        <v>1806</v>
      </c>
      <c r="B308" s="0" t="s">
        <v>20</v>
      </c>
      <c r="C308" s="0" t="s">
        <v>300</v>
      </c>
    </row>
    <row r="309" customFormat="false" ht="14.25" hidden="false" customHeight="false" outlineLevel="0" collapsed="false">
      <c r="A309" s="1" t="n">
        <f aca="false">A308+1</f>
        <v>1807</v>
      </c>
      <c r="B309" s="0" t="s">
        <v>20</v>
      </c>
      <c r="C309" s="0" t="s">
        <v>301</v>
      </c>
    </row>
    <row r="310" customFormat="false" ht="14.25" hidden="false" customHeight="false" outlineLevel="0" collapsed="false">
      <c r="A310" s="1" t="n">
        <f aca="false">A309+1</f>
        <v>1808</v>
      </c>
      <c r="B310" s="0" t="s">
        <v>20</v>
      </c>
      <c r="C310" s="0" t="s">
        <v>302</v>
      </c>
    </row>
    <row r="311" customFormat="false" ht="14.25" hidden="false" customHeight="false" outlineLevel="0" collapsed="false">
      <c r="A311" s="1" t="n">
        <f aca="false">A310+1</f>
        <v>1809</v>
      </c>
      <c r="B311" s="0" t="s">
        <v>20</v>
      </c>
      <c r="C311" s="0" t="s">
        <v>303</v>
      </c>
    </row>
    <row r="312" customFormat="false" ht="14.25" hidden="false" customHeight="false" outlineLevel="0" collapsed="false">
      <c r="A312" s="1" t="n">
        <f aca="false">A311+1</f>
        <v>1810</v>
      </c>
      <c r="B312" s="0" t="s">
        <v>20</v>
      </c>
      <c r="C312" s="0" t="s">
        <v>304</v>
      </c>
    </row>
    <row r="313" customFormat="false" ht="14.25" hidden="false" customHeight="false" outlineLevel="0" collapsed="false">
      <c r="A313" s="1" t="n">
        <f aca="false">A312+1</f>
        <v>1811</v>
      </c>
      <c r="B313" s="0" t="s">
        <v>20</v>
      </c>
      <c r="C313" s="0" t="s">
        <v>305</v>
      </c>
    </row>
    <row r="314" customFormat="false" ht="14.25" hidden="false" customHeight="false" outlineLevel="0" collapsed="false">
      <c r="A314" s="1" t="n">
        <f aca="false">A313+1</f>
        <v>1812</v>
      </c>
      <c r="B314" s="0" t="s">
        <v>3</v>
      </c>
      <c r="C314" s="0" t="s">
        <v>306</v>
      </c>
    </row>
    <row r="315" customFormat="false" ht="14.25" hidden="false" customHeight="false" outlineLevel="0" collapsed="false">
      <c r="A315" s="1" t="n">
        <f aca="false">A314+1</f>
        <v>1813</v>
      </c>
      <c r="B315" s="0" t="s">
        <v>3</v>
      </c>
      <c r="C315" s="0" t="s">
        <v>307</v>
      </c>
    </row>
    <row r="316" customFormat="false" ht="14.25" hidden="false" customHeight="false" outlineLevel="0" collapsed="false">
      <c r="A316" s="1" t="n">
        <f aca="false">A315+1</f>
        <v>1814</v>
      </c>
      <c r="B316" s="0" t="s">
        <v>3</v>
      </c>
      <c r="C316" s="0" t="s">
        <v>308</v>
      </c>
    </row>
    <row r="317" customFormat="false" ht="14.25" hidden="false" customHeight="false" outlineLevel="0" collapsed="false">
      <c r="A317" s="1" t="n">
        <f aca="false">A316+1</f>
        <v>1815</v>
      </c>
      <c r="B317" s="0" t="s">
        <v>3</v>
      </c>
      <c r="C317" s="0" t="s">
        <v>309</v>
      </c>
    </row>
    <row r="318" customFormat="false" ht="14.25" hidden="false" customHeight="false" outlineLevel="0" collapsed="false">
      <c r="A318" s="1" t="n">
        <f aca="false">A317+1</f>
        <v>1816</v>
      </c>
      <c r="B318" s="0" t="s">
        <v>3</v>
      </c>
      <c r="C318" s="0" t="s">
        <v>310</v>
      </c>
    </row>
    <row r="319" customFormat="false" ht="14.25" hidden="false" customHeight="false" outlineLevel="0" collapsed="false">
      <c r="A319" s="1" t="n">
        <f aca="false">A318+1</f>
        <v>1817</v>
      </c>
      <c r="B319" s="0" t="s">
        <v>3</v>
      </c>
      <c r="C319" s="0" t="s">
        <v>311</v>
      </c>
    </row>
    <row r="320" customFormat="false" ht="14.25" hidden="false" customHeight="false" outlineLevel="0" collapsed="false">
      <c r="A320" s="1" t="n">
        <f aca="false">A319+1</f>
        <v>1818</v>
      </c>
      <c r="B320" s="0" t="s">
        <v>3</v>
      </c>
      <c r="C320" s="0" t="s">
        <v>312</v>
      </c>
    </row>
    <row r="321" customFormat="false" ht="14.25" hidden="false" customHeight="false" outlineLevel="0" collapsed="false">
      <c r="A321" s="1" t="n">
        <f aca="false">A320+1</f>
        <v>1819</v>
      </c>
      <c r="B321" s="0" t="s">
        <v>3</v>
      </c>
      <c r="C321" s="0" t="s">
        <v>313</v>
      </c>
    </row>
    <row r="322" customFormat="false" ht="14.25" hidden="false" customHeight="false" outlineLevel="0" collapsed="false">
      <c r="A322" s="1" t="n">
        <f aca="false">A321+1</f>
        <v>1820</v>
      </c>
      <c r="B322" s="0" t="s">
        <v>3</v>
      </c>
      <c r="C322" s="0" t="s">
        <v>314</v>
      </c>
    </row>
    <row r="323" customFormat="false" ht="14.25" hidden="false" customHeight="false" outlineLevel="0" collapsed="false">
      <c r="A323" s="1" t="n">
        <f aca="false">A322+1</f>
        <v>1821</v>
      </c>
      <c r="B323" s="0" t="s">
        <v>20</v>
      </c>
      <c r="C323" s="0" t="s">
        <v>315</v>
      </c>
    </row>
    <row r="324" customFormat="false" ht="14.25" hidden="false" customHeight="false" outlineLevel="0" collapsed="false">
      <c r="A324" s="1" t="n">
        <f aca="false">A323+1</f>
        <v>1822</v>
      </c>
      <c r="B324" s="0" t="s">
        <v>20</v>
      </c>
      <c r="C324" s="0" t="s">
        <v>316</v>
      </c>
    </row>
    <row r="325" customFormat="false" ht="14.25" hidden="false" customHeight="false" outlineLevel="0" collapsed="false">
      <c r="A325" s="1" t="n">
        <f aca="false">A324+1</f>
        <v>1823</v>
      </c>
      <c r="B325" s="0" t="s">
        <v>20</v>
      </c>
      <c r="C325" s="0" t="s">
        <v>317</v>
      </c>
    </row>
    <row r="326" customFormat="false" ht="14.25" hidden="false" customHeight="false" outlineLevel="0" collapsed="false">
      <c r="A326" s="1" t="n">
        <f aca="false">A325+1</f>
        <v>1824</v>
      </c>
      <c r="B326" s="0" t="s">
        <v>20</v>
      </c>
      <c r="C326" s="0" t="s">
        <v>318</v>
      </c>
    </row>
    <row r="327" customFormat="false" ht="14.25" hidden="false" customHeight="false" outlineLevel="0" collapsed="false">
      <c r="A327" s="1" t="n">
        <f aca="false">A326+1</f>
        <v>1825</v>
      </c>
      <c r="B327" s="0" t="s">
        <v>20</v>
      </c>
      <c r="C327" s="0" t="s">
        <v>319</v>
      </c>
    </row>
    <row r="328" customFormat="false" ht="14.25" hidden="false" customHeight="false" outlineLevel="0" collapsed="false">
      <c r="A328" s="1" t="n">
        <f aca="false">A327+1</f>
        <v>1826</v>
      </c>
      <c r="B328" s="0" t="s">
        <v>20</v>
      </c>
      <c r="C328" s="0" t="s">
        <v>320</v>
      </c>
    </row>
    <row r="329" customFormat="false" ht="14.25" hidden="false" customHeight="false" outlineLevel="0" collapsed="false">
      <c r="A329" s="1" t="n">
        <f aca="false">A328+1</f>
        <v>1827</v>
      </c>
      <c r="B329" s="0" t="s">
        <v>20</v>
      </c>
      <c r="C329" s="0" t="s">
        <v>321</v>
      </c>
    </row>
    <row r="330" customFormat="false" ht="14.25" hidden="false" customHeight="false" outlineLevel="0" collapsed="false">
      <c r="A330" s="1" t="n">
        <f aca="false">A329+1</f>
        <v>1828</v>
      </c>
      <c r="B330" s="0" t="s">
        <v>20</v>
      </c>
      <c r="C330" s="0" t="s">
        <v>322</v>
      </c>
    </row>
    <row r="331" customFormat="false" ht="14.25" hidden="false" customHeight="false" outlineLevel="0" collapsed="false">
      <c r="A331" s="1" t="n">
        <f aca="false">A330+1</f>
        <v>1829</v>
      </c>
      <c r="B331" s="0" t="s">
        <v>20</v>
      </c>
      <c r="C331" s="0" t="s">
        <v>323</v>
      </c>
    </row>
    <row r="332" customFormat="false" ht="14.25" hidden="false" customHeight="false" outlineLevel="0" collapsed="false">
      <c r="A332" s="1" t="n">
        <f aca="false">A331+1</f>
        <v>1830</v>
      </c>
      <c r="B332" s="0" t="s">
        <v>20</v>
      </c>
      <c r="C332" s="0" t="s">
        <v>324</v>
      </c>
    </row>
    <row r="333" customFormat="false" ht="14.25" hidden="false" customHeight="false" outlineLevel="0" collapsed="false">
      <c r="A333" s="1" t="n">
        <f aca="false">A332+1</f>
        <v>1831</v>
      </c>
      <c r="B333" s="0" t="s">
        <v>20</v>
      </c>
      <c r="C333" s="0" t="s">
        <v>325</v>
      </c>
    </row>
    <row r="334" customFormat="false" ht="14.25" hidden="false" customHeight="false" outlineLevel="0" collapsed="false">
      <c r="A334" s="1" t="n">
        <f aca="false">A333+1</f>
        <v>1832</v>
      </c>
      <c r="B334" s="0" t="s">
        <v>20</v>
      </c>
      <c r="C334" s="0" t="s">
        <v>326</v>
      </c>
    </row>
    <row r="335" customFormat="false" ht="14.25" hidden="false" customHeight="false" outlineLevel="0" collapsed="false">
      <c r="A335" s="1" t="n">
        <f aca="false">A334+1</f>
        <v>1833</v>
      </c>
      <c r="B335" s="0" t="s">
        <v>20</v>
      </c>
      <c r="C335" s="0" t="s">
        <v>327</v>
      </c>
    </row>
    <row r="336" customFormat="false" ht="14.25" hidden="false" customHeight="false" outlineLevel="0" collapsed="false">
      <c r="A336" s="1" t="n">
        <f aca="false">A335+1</f>
        <v>1834</v>
      </c>
      <c r="B336" s="0" t="s">
        <v>20</v>
      </c>
      <c r="C336" s="0" t="s">
        <v>328</v>
      </c>
    </row>
    <row r="337" customFormat="false" ht="14.25" hidden="false" customHeight="false" outlineLevel="0" collapsed="false">
      <c r="A337" s="1" t="n">
        <f aca="false">A336+1</f>
        <v>1835</v>
      </c>
      <c r="B337" s="0" t="s">
        <v>20</v>
      </c>
      <c r="C337" s="0" t="s">
        <v>329</v>
      </c>
    </row>
    <row r="338" customFormat="false" ht="14.25" hidden="false" customHeight="false" outlineLevel="0" collapsed="false">
      <c r="A338" s="1" t="n">
        <f aca="false">A337+1</f>
        <v>1836</v>
      </c>
      <c r="B338" s="0" t="s">
        <v>20</v>
      </c>
      <c r="C338" s="0" t="s">
        <v>330</v>
      </c>
    </row>
    <row r="339" customFormat="false" ht="14.25" hidden="false" customHeight="false" outlineLevel="0" collapsed="false">
      <c r="A339" s="1" t="n">
        <f aca="false">A338+1</f>
        <v>1837</v>
      </c>
      <c r="B339" s="0" t="s">
        <v>20</v>
      </c>
      <c r="C339" s="0" t="s">
        <v>331</v>
      </c>
    </row>
    <row r="340" customFormat="false" ht="14.25" hidden="false" customHeight="false" outlineLevel="0" collapsed="false">
      <c r="A340" s="1" t="n">
        <f aca="false">A339+1</f>
        <v>1838</v>
      </c>
      <c r="B340" s="0" t="s">
        <v>20</v>
      </c>
      <c r="C340" s="0" t="s">
        <v>332</v>
      </c>
    </row>
    <row r="341" customFormat="false" ht="14.25" hidden="false" customHeight="false" outlineLevel="0" collapsed="false">
      <c r="A341" s="1" t="n">
        <f aca="false">A340+1</f>
        <v>1839</v>
      </c>
      <c r="B341" s="0" t="s">
        <v>20</v>
      </c>
      <c r="C341" s="0" t="s">
        <v>333</v>
      </c>
    </row>
    <row r="342" customFormat="false" ht="14.25" hidden="false" customHeight="false" outlineLevel="0" collapsed="false">
      <c r="A342" s="1" t="n">
        <f aca="false">A341+1</f>
        <v>1840</v>
      </c>
      <c r="B342" s="0" t="s">
        <v>20</v>
      </c>
      <c r="C342" s="0" t="s">
        <v>334</v>
      </c>
    </row>
    <row r="343" customFormat="false" ht="14.25" hidden="false" customHeight="false" outlineLevel="0" collapsed="false">
      <c r="A343" s="1" t="n">
        <f aca="false">A342+1</f>
        <v>1841</v>
      </c>
      <c r="B343" s="0" t="s">
        <v>20</v>
      </c>
      <c r="C343" s="0" t="s">
        <v>335</v>
      </c>
    </row>
    <row r="344" customFormat="false" ht="14.25" hidden="false" customHeight="false" outlineLevel="0" collapsed="false">
      <c r="A344" s="1" t="n">
        <f aca="false">A343+1</f>
        <v>1842</v>
      </c>
      <c r="B344" s="0" t="s">
        <v>20</v>
      </c>
      <c r="C344" s="0" t="s">
        <v>336</v>
      </c>
    </row>
    <row r="345" customFormat="false" ht="14.25" hidden="false" customHeight="false" outlineLevel="0" collapsed="false">
      <c r="A345" s="1" t="n">
        <f aca="false">A344+1</f>
        <v>1843</v>
      </c>
      <c r="B345" s="0" t="s">
        <v>20</v>
      </c>
      <c r="C345" s="0" t="s">
        <v>337</v>
      </c>
    </row>
    <row r="346" customFormat="false" ht="14.25" hidden="false" customHeight="false" outlineLevel="0" collapsed="false">
      <c r="A346" s="1" t="n">
        <f aca="false">A345+1</f>
        <v>1844</v>
      </c>
      <c r="B346" s="0" t="s">
        <v>20</v>
      </c>
      <c r="C346" s="0" t="s">
        <v>338</v>
      </c>
    </row>
    <row r="347" customFormat="false" ht="14.25" hidden="false" customHeight="false" outlineLevel="0" collapsed="false">
      <c r="A347" s="1" t="n">
        <f aca="false">A346+1</f>
        <v>1845</v>
      </c>
      <c r="B347" s="0" t="s">
        <v>20</v>
      </c>
      <c r="C347" s="0" t="s">
        <v>339</v>
      </c>
    </row>
    <row r="348" customFormat="false" ht="14.25" hidden="false" customHeight="false" outlineLevel="0" collapsed="false">
      <c r="A348" s="1" t="n">
        <f aca="false">A347+1</f>
        <v>1846</v>
      </c>
      <c r="B348" s="0" t="s">
        <v>20</v>
      </c>
      <c r="C348" s="0" t="s">
        <v>340</v>
      </c>
    </row>
    <row r="349" customFormat="false" ht="14.25" hidden="false" customHeight="false" outlineLevel="0" collapsed="false">
      <c r="A349" s="1" t="n">
        <f aca="false">A348+1</f>
        <v>1847</v>
      </c>
      <c r="B349" s="0" t="s">
        <v>20</v>
      </c>
      <c r="C349" s="0" t="s">
        <v>341</v>
      </c>
    </row>
    <row r="350" customFormat="false" ht="14.25" hidden="false" customHeight="false" outlineLevel="0" collapsed="false">
      <c r="A350" s="1" t="n">
        <f aca="false">A349+1</f>
        <v>1848</v>
      </c>
      <c r="B350" s="0" t="s">
        <v>20</v>
      </c>
      <c r="C350" s="0" t="s">
        <v>342</v>
      </c>
    </row>
    <row r="351" customFormat="false" ht="14.25" hidden="false" customHeight="false" outlineLevel="0" collapsed="false">
      <c r="A351" s="1" t="n">
        <f aca="false">A350+1</f>
        <v>1849</v>
      </c>
      <c r="B351" s="0" t="s">
        <v>20</v>
      </c>
      <c r="C351" s="0" t="s">
        <v>343</v>
      </c>
    </row>
    <row r="352" customFormat="false" ht="14.25" hidden="false" customHeight="false" outlineLevel="0" collapsed="false">
      <c r="A352" s="1" t="n">
        <f aca="false">A351+1</f>
        <v>1850</v>
      </c>
      <c r="B352" s="0" t="s">
        <v>20</v>
      </c>
      <c r="C352" s="0" t="s">
        <v>344</v>
      </c>
    </row>
    <row r="353" customFormat="false" ht="14.25" hidden="false" customHeight="false" outlineLevel="0" collapsed="false">
      <c r="A353" s="1" t="n">
        <f aca="false">A352+1</f>
        <v>1851</v>
      </c>
      <c r="B353" s="0" t="s">
        <v>20</v>
      </c>
      <c r="C353" s="0" t="s">
        <v>345</v>
      </c>
    </row>
    <row r="354" customFormat="false" ht="14.25" hidden="false" customHeight="false" outlineLevel="0" collapsed="false">
      <c r="A354" s="1" t="n">
        <f aca="false">A353+1</f>
        <v>1852</v>
      </c>
      <c r="B354" s="0" t="s">
        <v>20</v>
      </c>
      <c r="C354" s="0" t="s">
        <v>346</v>
      </c>
    </row>
    <row r="355" customFormat="false" ht="14.25" hidden="false" customHeight="false" outlineLevel="0" collapsed="false">
      <c r="A355" s="1" t="n">
        <f aca="false">A354+1</f>
        <v>1853</v>
      </c>
      <c r="B355" s="0" t="s">
        <v>20</v>
      </c>
      <c r="C355" s="0" t="s">
        <v>347</v>
      </c>
    </row>
    <row r="356" customFormat="false" ht="14.25" hidden="false" customHeight="false" outlineLevel="0" collapsed="false">
      <c r="A356" s="1" t="n">
        <f aca="false">A355+1</f>
        <v>1854</v>
      </c>
      <c r="B356" s="0" t="s">
        <v>20</v>
      </c>
      <c r="C356" s="0" t="s">
        <v>348</v>
      </c>
    </row>
    <row r="357" customFormat="false" ht="14.25" hidden="false" customHeight="false" outlineLevel="0" collapsed="false">
      <c r="A357" s="1" t="n">
        <f aca="false">A356+1</f>
        <v>1855</v>
      </c>
      <c r="B357" s="0" t="s">
        <v>20</v>
      </c>
      <c r="C357" s="0" t="s">
        <v>349</v>
      </c>
    </row>
    <row r="358" customFormat="false" ht="14.25" hidden="false" customHeight="false" outlineLevel="0" collapsed="false">
      <c r="A358" s="1" t="n">
        <f aca="false">A357+1</f>
        <v>1856</v>
      </c>
      <c r="B358" s="0" t="s">
        <v>20</v>
      </c>
      <c r="C358" s="0" t="s">
        <v>350</v>
      </c>
    </row>
    <row r="359" customFormat="false" ht="14.25" hidden="false" customHeight="false" outlineLevel="0" collapsed="false">
      <c r="A359" s="1" t="n">
        <f aca="false">A358+1</f>
        <v>1857</v>
      </c>
      <c r="B359" s="0" t="s">
        <v>20</v>
      </c>
      <c r="C359" s="0" t="s">
        <v>351</v>
      </c>
    </row>
    <row r="360" customFormat="false" ht="14.25" hidden="false" customHeight="false" outlineLevel="0" collapsed="false">
      <c r="A360" s="1" t="n">
        <f aca="false">A359+1</f>
        <v>1858</v>
      </c>
      <c r="B360" s="0" t="s">
        <v>20</v>
      </c>
      <c r="C360" s="0" t="s">
        <v>352</v>
      </c>
    </row>
    <row r="361" customFormat="false" ht="14.25" hidden="false" customHeight="false" outlineLevel="0" collapsed="false">
      <c r="A361" s="1" t="n">
        <f aca="false">A360+1</f>
        <v>1859</v>
      </c>
      <c r="B361" s="0" t="s">
        <v>20</v>
      </c>
      <c r="C361" s="0" t="s">
        <v>353</v>
      </c>
    </row>
    <row r="362" customFormat="false" ht="14.25" hidden="false" customHeight="false" outlineLevel="0" collapsed="false">
      <c r="A362" s="1" t="n">
        <f aca="false">A361+1</f>
        <v>1860</v>
      </c>
      <c r="B362" s="0" t="s">
        <v>20</v>
      </c>
      <c r="C362" s="0" t="s">
        <v>354</v>
      </c>
    </row>
    <row r="363" customFormat="false" ht="14.25" hidden="false" customHeight="false" outlineLevel="0" collapsed="false">
      <c r="A363" s="1" t="n">
        <f aca="false">A362+1</f>
        <v>1861</v>
      </c>
      <c r="B363" s="0" t="s">
        <v>20</v>
      </c>
      <c r="C363" s="0" t="s">
        <v>355</v>
      </c>
    </row>
    <row r="364" customFormat="false" ht="14.25" hidden="false" customHeight="false" outlineLevel="0" collapsed="false">
      <c r="A364" s="1" t="n">
        <f aca="false">A363+1</f>
        <v>1862</v>
      </c>
      <c r="B364" s="0" t="s">
        <v>20</v>
      </c>
      <c r="C364" s="0" t="s">
        <v>356</v>
      </c>
    </row>
    <row r="365" customFormat="false" ht="14.25" hidden="false" customHeight="false" outlineLevel="0" collapsed="false">
      <c r="A365" s="1" t="n">
        <f aca="false">A364+1</f>
        <v>1863</v>
      </c>
      <c r="B365" s="0" t="s">
        <v>20</v>
      </c>
      <c r="C365" s="0" t="s">
        <v>357</v>
      </c>
    </row>
    <row r="366" customFormat="false" ht="14.25" hidden="false" customHeight="false" outlineLevel="0" collapsed="false">
      <c r="A366" s="1" t="n">
        <f aca="false">A365+1</f>
        <v>1864</v>
      </c>
      <c r="B366" s="0" t="s">
        <v>20</v>
      </c>
      <c r="C366" s="0" t="s">
        <v>358</v>
      </c>
    </row>
    <row r="367" customFormat="false" ht="14.25" hidden="false" customHeight="false" outlineLevel="0" collapsed="false">
      <c r="A367" s="1" t="n">
        <f aca="false">A366+1</f>
        <v>1865</v>
      </c>
      <c r="B367" s="0" t="s">
        <v>20</v>
      </c>
      <c r="C367" s="0" t="s">
        <v>359</v>
      </c>
    </row>
    <row r="368" customFormat="false" ht="14.25" hidden="false" customHeight="false" outlineLevel="0" collapsed="false">
      <c r="A368" s="1" t="n">
        <f aca="false">A367+1</f>
        <v>1866</v>
      </c>
      <c r="B368" s="0" t="s">
        <v>20</v>
      </c>
      <c r="C368" s="0" t="s">
        <v>360</v>
      </c>
    </row>
    <row r="369" customFormat="false" ht="14.25" hidden="false" customHeight="false" outlineLevel="0" collapsed="false">
      <c r="A369" s="1" t="n">
        <f aca="false">A368+1</f>
        <v>1867</v>
      </c>
      <c r="B369" s="0" t="s">
        <v>20</v>
      </c>
      <c r="C369" s="0" t="s">
        <v>361</v>
      </c>
    </row>
    <row r="370" customFormat="false" ht="14.25" hidden="false" customHeight="false" outlineLevel="0" collapsed="false">
      <c r="A370" s="1" t="n">
        <f aca="false">A369+1</f>
        <v>1868</v>
      </c>
      <c r="B370" s="0" t="s">
        <v>20</v>
      </c>
      <c r="C370" s="0" t="s">
        <v>362</v>
      </c>
    </row>
    <row r="371" customFormat="false" ht="14.25" hidden="false" customHeight="false" outlineLevel="0" collapsed="false">
      <c r="A371" s="1" t="n">
        <f aca="false">A370+1</f>
        <v>1869</v>
      </c>
      <c r="B371" s="0" t="s">
        <v>20</v>
      </c>
      <c r="C371" s="0" t="s">
        <v>363</v>
      </c>
    </row>
    <row r="372" customFormat="false" ht="14.25" hidden="false" customHeight="false" outlineLevel="0" collapsed="false">
      <c r="A372" s="1" t="n">
        <f aca="false">A371+1</f>
        <v>1870</v>
      </c>
      <c r="B372" s="0" t="s">
        <v>20</v>
      </c>
      <c r="C372" s="0" t="s">
        <v>364</v>
      </c>
    </row>
    <row r="373" customFormat="false" ht="14.25" hidden="false" customHeight="false" outlineLevel="0" collapsed="false">
      <c r="A373" s="1" t="n">
        <f aca="false">A372+1</f>
        <v>1871</v>
      </c>
      <c r="B373" s="0" t="s">
        <v>20</v>
      </c>
      <c r="C373" s="0" t="s">
        <v>365</v>
      </c>
    </row>
    <row r="374" customFormat="false" ht="14.25" hidden="false" customHeight="false" outlineLevel="0" collapsed="false">
      <c r="A374" s="1" t="n">
        <f aca="false">A373+1</f>
        <v>1872</v>
      </c>
      <c r="B374" s="0" t="s">
        <v>20</v>
      </c>
      <c r="C374" s="0" t="s">
        <v>366</v>
      </c>
    </row>
    <row r="375" customFormat="false" ht="14.25" hidden="false" customHeight="false" outlineLevel="0" collapsed="false">
      <c r="A375" s="1" t="n">
        <f aca="false">A374+1</f>
        <v>1873</v>
      </c>
      <c r="B375" s="0" t="s">
        <v>20</v>
      </c>
      <c r="C375" s="0" t="s">
        <v>367</v>
      </c>
    </row>
    <row r="376" customFormat="false" ht="14.25" hidden="false" customHeight="false" outlineLevel="0" collapsed="false">
      <c r="A376" s="1" t="n">
        <f aca="false">A375+1</f>
        <v>1874</v>
      </c>
      <c r="B376" s="0" t="s">
        <v>20</v>
      </c>
      <c r="C376" s="0" t="s">
        <v>368</v>
      </c>
    </row>
    <row r="377" customFormat="false" ht="14.25" hidden="false" customHeight="false" outlineLevel="0" collapsed="false">
      <c r="A377" s="1" t="n">
        <f aca="false">A376+1</f>
        <v>1875</v>
      </c>
      <c r="B377" s="0" t="s">
        <v>20</v>
      </c>
      <c r="C377" s="0" t="s">
        <v>369</v>
      </c>
    </row>
    <row r="378" customFormat="false" ht="14.25" hidden="false" customHeight="false" outlineLevel="0" collapsed="false">
      <c r="A378" s="1" t="n">
        <f aca="false">A377+1</f>
        <v>1876</v>
      </c>
      <c r="B378" s="0" t="s">
        <v>20</v>
      </c>
      <c r="C378" s="0" t="s">
        <v>370</v>
      </c>
    </row>
    <row r="379" customFormat="false" ht="14.25" hidden="false" customHeight="false" outlineLevel="0" collapsed="false">
      <c r="A379" s="1" t="n">
        <f aca="false">A378+1</f>
        <v>1877</v>
      </c>
      <c r="B379" s="0" t="s">
        <v>20</v>
      </c>
      <c r="C379" s="0" t="s">
        <v>371</v>
      </c>
    </row>
    <row r="380" customFormat="false" ht="14.25" hidden="false" customHeight="false" outlineLevel="0" collapsed="false">
      <c r="A380" s="1" t="n">
        <f aca="false">A379+1</f>
        <v>1878</v>
      </c>
      <c r="B380" s="0" t="s">
        <v>20</v>
      </c>
      <c r="C380" s="0" t="s">
        <v>372</v>
      </c>
    </row>
    <row r="381" customFormat="false" ht="14.25" hidden="false" customHeight="false" outlineLevel="0" collapsed="false">
      <c r="A381" s="1" t="n">
        <f aca="false">A380+1</f>
        <v>1879</v>
      </c>
      <c r="B381" s="0" t="s">
        <v>20</v>
      </c>
      <c r="C381" s="0" t="s">
        <v>373</v>
      </c>
    </row>
    <row r="382" customFormat="false" ht="14.25" hidden="false" customHeight="false" outlineLevel="0" collapsed="false">
      <c r="A382" s="1" t="n">
        <f aca="false">A381+1</f>
        <v>1880</v>
      </c>
      <c r="B382" s="0" t="s">
        <v>20</v>
      </c>
      <c r="C382" s="0" t="s">
        <v>374</v>
      </c>
    </row>
    <row r="383" customFormat="false" ht="14.25" hidden="false" customHeight="false" outlineLevel="0" collapsed="false">
      <c r="A383" s="1" t="n">
        <f aca="false">A382+1</f>
        <v>1881</v>
      </c>
      <c r="B383" s="0" t="s">
        <v>20</v>
      </c>
      <c r="C383" s="0" t="s">
        <v>375</v>
      </c>
    </row>
    <row r="384" customFormat="false" ht="14.25" hidden="false" customHeight="false" outlineLevel="0" collapsed="false">
      <c r="A384" s="1" t="n">
        <f aca="false">A383+1</f>
        <v>1882</v>
      </c>
      <c r="B384" s="0" t="s">
        <v>20</v>
      </c>
      <c r="C384" s="0" t="s">
        <v>376</v>
      </c>
    </row>
    <row r="385" customFormat="false" ht="14.25" hidden="false" customHeight="false" outlineLevel="0" collapsed="false">
      <c r="A385" s="1" t="n">
        <f aca="false">A384+1</f>
        <v>1883</v>
      </c>
      <c r="B385" s="0" t="s">
        <v>20</v>
      </c>
      <c r="C385" s="0" t="s">
        <v>377</v>
      </c>
    </row>
    <row r="386" customFormat="false" ht="14.25" hidden="false" customHeight="false" outlineLevel="0" collapsed="false">
      <c r="A386" s="1" t="n">
        <f aca="false">A385+1</f>
        <v>1884</v>
      </c>
      <c r="B386" s="0" t="s">
        <v>20</v>
      </c>
      <c r="C386" s="0" t="s">
        <v>378</v>
      </c>
    </row>
    <row r="387" customFormat="false" ht="14.25" hidden="false" customHeight="false" outlineLevel="0" collapsed="false">
      <c r="A387" s="1" t="n">
        <f aca="false">A386+1</f>
        <v>1885</v>
      </c>
      <c r="B387" s="0" t="s">
        <v>20</v>
      </c>
      <c r="C387" s="0" t="s">
        <v>379</v>
      </c>
    </row>
    <row r="388" customFormat="false" ht="14.25" hidden="false" customHeight="false" outlineLevel="0" collapsed="false">
      <c r="A388" s="1" t="n">
        <f aca="false">A387+1</f>
        <v>1886</v>
      </c>
      <c r="B388" s="0" t="s">
        <v>20</v>
      </c>
      <c r="C388" s="0" t="s">
        <v>380</v>
      </c>
    </row>
    <row r="389" customFormat="false" ht="14.25" hidden="false" customHeight="false" outlineLevel="0" collapsed="false">
      <c r="A389" s="1" t="n">
        <f aca="false">A388+1</f>
        <v>1887</v>
      </c>
      <c r="B389" s="0" t="s">
        <v>20</v>
      </c>
      <c r="C389" s="0" t="s">
        <v>381</v>
      </c>
    </row>
    <row r="390" customFormat="false" ht="14.25" hidden="false" customHeight="false" outlineLevel="0" collapsed="false">
      <c r="A390" s="1" t="n">
        <f aca="false">A389+1</f>
        <v>1888</v>
      </c>
      <c r="B390" s="0" t="s">
        <v>20</v>
      </c>
      <c r="C390" s="0" t="s">
        <v>382</v>
      </c>
    </row>
    <row r="391" customFormat="false" ht="14.25" hidden="false" customHeight="false" outlineLevel="0" collapsed="false">
      <c r="A391" s="1" t="n">
        <f aca="false">A390+1</f>
        <v>1889</v>
      </c>
      <c r="B391" s="0" t="s">
        <v>20</v>
      </c>
      <c r="C391" s="0" t="s">
        <v>383</v>
      </c>
    </row>
    <row r="392" customFormat="false" ht="14.25" hidden="false" customHeight="false" outlineLevel="0" collapsed="false">
      <c r="A392" s="1" t="n">
        <f aca="false">A391+1</f>
        <v>1890</v>
      </c>
      <c r="B392" s="0" t="s">
        <v>20</v>
      </c>
      <c r="C392" s="0" t="s">
        <v>384</v>
      </c>
    </row>
    <row r="393" customFormat="false" ht="14.25" hidden="false" customHeight="false" outlineLevel="0" collapsed="false">
      <c r="A393" s="1" t="n">
        <f aca="false">A392+1</f>
        <v>1891</v>
      </c>
      <c r="B393" s="0" t="s">
        <v>20</v>
      </c>
      <c r="C393" s="0" t="s">
        <v>385</v>
      </c>
    </row>
    <row r="394" customFormat="false" ht="14.25" hidden="false" customHeight="false" outlineLevel="0" collapsed="false">
      <c r="A394" s="1" t="n">
        <f aca="false">A393+1</f>
        <v>1892</v>
      </c>
      <c r="B394" s="0" t="s">
        <v>20</v>
      </c>
      <c r="C394" s="0" t="s">
        <v>386</v>
      </c>
    </row>
    <row r="395" customFormat="false" ht="14.25" hidden="false" customHeight="false" outlineLevel="0" collapsed="false">
      <c r="A395" s="1" t="n">
        <f aca="false">A394+1</f>
        <v>1893</v>
      </c>
      <c r="B395" s="0" t="s">
        <v>20</v>
      </c>
      <c r="C395" s="0" t="s">
        <v>387</v>
      </c>
    </row>
    <row r="396" customFormat="false" ht="14.25" hidden="false" customHeight="false" outlineLevel="0" collapsed="false">
      <c r="A396" s="1" t="n">
        <f aca="false">A395+1</f>
        <v>1894</v>
      </c>
      <c r="B396" s="0" t="s">
        <v>20</v>
      </c>
      <c r="C396" s="0" t="s">
        <v>388</v>
      </c>
    </row>
    <row r="397" customFormat="false" ht="14.25" hidden="false" customHeight="false" outlineLevel="0" collapsed="false">
      <c r="A397" s="1" t="n">
        <f aca="false">A396+1</f>
        <v>1895</v>
      </c>
      <c r="B397" s="0" t="s">
        <v>20</v>
      </c>
      <c r="C397" s="0" t="s">
        <v>389</v>
      </c>
    </row>
    <row r="398" customFormat="false" ht="14.25" hidden="false" customHeight="false" outlineLevel="0" collapsed="false">
      <c r="A398" s="1" t="n">
        <f aca="false">A397+1</f>
        <v>1896</v>
      </c>
      <c r="B398" s="0" t="s">
        <v>20</v>
      </c>
      <c r="C398" s="0" t="s">
        <v>390</v>
      </c>
    </row>
    <row r="399" customFormat="false" ht="14.25" hidden="false" customHeight="false" outlineLevel="0" collapsed="false">
      <c r="A399" s="1" t="n">
        <f aca="false">A398+1</f>
        <v>1897</v>
      </c>
      <c r="B399" s="0" t="s">
        <v>20</v>
      </c>
      <c r="C399" s="0" t="s">
        <v>391</v>
      </c>
    </row>
    <row r="400" customFormat="false" ht="14.25" hidden="false" customHeight="false" outlineLevel="0" collapsed="false">
      <c r="A400" s="1" t="n">
        <f aca="false">A399+1</f>
        <v>1898</v>
      </c>
      <c r="B400" s="0" t="s">
        <v>20</v>
      </c>
      <c r="C400" s="0" t="s">
        <v>392</v>
      </c>
    </row>
    <row r="401" customFormat="false" ht="14.25" hidden="false" customHeight="false" outlineLevel="0" collapsed="false">
      <c r="A401" s="1" t="n">
        <f aca="false">A400+1</f>
        <v>1899</v>
      </c>
      <c r="B401" s="0" t="s">
        <v>20</v>
      </c>
      <c r="C401" s="0" t="s">
        <v>393</v>
      </c>
    </row>
    <row r="402" customFormat="false" ht="14.25" hidden="false" customHeight="false" outlineLevel="0" collapsed="false">
      <c r="A402" s="1" t="n">
        <f aca="false">A401+1</f>
        <v>1900</v>
      </c>
      <c r="B402" s="0" t="s">
        <v>20</v>
      </c>
      <c r="C402" s="0" t="s">
        <v>394</v>
      </c>
    </row>
    <row r="403" customFormat="false" ht="14.25" hidden="false" customHeight="false" outlineLevel="0" collapsed="false">
      <c r="A403" s="1" t="n">
        <f aca="false">A402+1</f>
        <v>1901</v>
      </c>
      <c r="B403" s="0" t="s">
        <v>20</v>
      </c>
      <c r="C403" s="0" t="s">
        <v>395</v>
      </c>
    </row>
    <row r="404" customFormat="false" ht="14.25" hidden="false" customHeight="false" outlineLevel="0" collapsed="false">
      <c r="A404" s="1" t="n">
        <f aca="false">A403+1</f>
        <v>1902</v>
      </c>
      <c r="B404" s="0" t="s">
        <v>20</v>
      </c>
      <c r="C404" s="0" t="s">
        <v>396</v>
      </c>
    </row>
    <row r="405" customFormat="false" ht="14.25" hidden="false" customHeight="false" outlineLevel="0" collapsed="false">
      <c r="A405" s="1" t="n">
        <f aca="false">A404+1</f>
        <v>1903</v>
      </c>
      <c r="B405" s="0" t="s">
        <v>20</v>
      </c>
      <c r="C405" s="0" t="s">
        <v>397</v>
      </c>
    </row>
    <row r="406" customFormat="false" ht="14.25" hidden="false" customHeight="false" outlineLevel="0" collapsed="false">
      <c r="A406" s="1" t="n">
        <f aca="false">A405+1</f>
        <v>1904</v>
      </c>
      <c r="B406" s="0" t="s">
        <v>20</v>
      </c>
      <c r="C406" s="0" t="s">
        <v>398</v>
      </c>
    </row>
    <row r="407" customFormat="false" ht="14.25" hidden="false" customHeight="false" outlineLevel="0" collapsed="false">
      <c r="A407" s="1" t="n">
        <f aca="false">A406+1</f>
        <v>1905</v>
      </c>
      <c r="B407" s="0" t="s">
        <v>20</v>
      </c>
      <c r="C407" s="0" t="s">
        <v>399</v>
      </c>
    </row>
    <row r="408" customFormat="false" ht="14.25" hidden="false" customHeight="false" outlineLevel="0" collapsed="false">
      <c r="A408" s="1" t="n">
        <f aca="false">A407+1</f>
        <v>1906</v>
      </c>
      <c r="B408" s="0" t="s">
        <v>20</v>
      </c>
      <c r="C408" s="0" t="s">
        <v>400</v>
      </c>
    </row>
    <row r="409" customFormat="false" ht="14.25" hidden="false" customHeight="false" outlineLevel="0" collapsed="false">
      <c r="A409" s="1" t="n">
        <f aca="false">A408+1</f>
        <v>1907</v>
      </c>
      <c r="B409" s="0" t="s">
        <v>20</v>
      </c>
      <c r="C409" s="0" t="s">
        <v>401</v>
      </c>
    </row>
    <row r="410" customFormat="false" ht="14.25" hidden="false" customHeight="false" outlineLevel="0" collapsed="false">
      <c r="A410" s="1" t="n">
        <f aca="false">A409+1</f>
        <v>1908</v>
      </c>
      <c r="B410" s="0" t="s">
        <v>20</v>
      </c>
      <c r="C410" s="0" t="s">
        <v>402</v>
      </c>
    </row>
    <row r="411" customFormat="false" ht="14.25" hidden="false" customHeight="false" outlineLevel="0" collapsed="false">
      <c r="A411" s="1" t="n">
        <f aca="false">A410+1</f>
        <v>1909</v>
      </c>
      <c r="B411" s="0" t="s">
        <v>20</v>
      </c>
      <c r="C411" s="0" t="s">
        <v>403</v>
      </c>
    </row>
    <row r="412" customFormat="false" ht="14.25" hidden="false" customHeight="false" outlineLevel="0" collapsed="false">
      <c r="A412" s="1" t="n">
        <f aca="false">A411+1</f>
        <v>1910</v>
      </c>
      <c r="B412" s="0" t="s">
        <v>3</v>
      </c>
      <c r="C412" s="0" t="s">
        <v>404</v>
      </c>
    </row>
    <row r="413" customFormat="false" ht="14.25" hidden="false" customHeight="false" outlineLevel="0" collapsed="false">
      <c r="A413" s="1" t="n">
        <f aca="false">A412+1</f>
        <v>1911</v>
      </c>
      <c r="B413" s="0" t="s">
        <v>3</v>
      </c>
      <c r="C413" s="0" t="s">
        <v>405</v>
      </c>
    </row>
    <row r="414" customFormat="false" ht="14.25" hidden="false" customHeight="false" outlineLevel="0" collapsed="false">
      <c r="A414" s="1" t="n">
        <f aca="false">A413+1</f>
        <v>1912</v>
      </c>
      <c r="B414" s="0" t="s">
        <v>3</v>
      </c>
      <c r="C414" s="0" t="s">
        <v>406</v>
      </c>
    </row>
    <row r="415" customFormat="false" ht="14.25" hidden="false" customHeight="false" outlineLevel="0" collapsed="false">
      <c r="A415" s="1" t="n">
        <f aca="false">A414+1</f>
        <v>1913</v>
      </c>
      <c r="B415" s="0" t="s">
        <v>3</v>
      </c>
      <c r="C415" s="0" t="s">
        <v>407</v>
      </c>
    </row>
    <row r="416" customFormat="false" ht="14.25" hidden="false" customHeight="false" outlineLevel="0" collapsed="false">
      <c r="A416" s="1" t="n">
        <f aca="false">A415+1</f>
        <v>1914</v>
      </c>
      <c r="B416" s="0" t="s">
        <v>3</v>
      </c>
      <c r="C416" s="0" t="s">
        <v>408</v>
      </c>
    </row>
    <row r="417" customFormat="false" ht="14.25" hidden="false" customHeight="false" outlineLevel="0" collapsed="false">
      <c r="A417" s="1" t="n">
        <f aca="false">A416+1</f>
        <v>1915</v>
      </c>
      <c r="B417" s="0" t="s">
        <v>3</v>
      </c>
      <c r="C417" s="0" t="s">
        <v>409</v>
      </c>
    </row>
    <row r="418" customFormat="false" ht="14.25" hidden="false" customHeight="false" outlineLevel="0" collapsed="false">
      <c r="A418" s="1" t="n">
        <f aca="false">A417+1</f>
        <v>1916</v>
      </c>
      <c r="B418" s="0" t="s">
        <v>3</v>
      </c>
      <c r="C418" s="0" t="s">
        <v>410</v>
      </c>
    </row>
    <row r="419" customFormat="false" ht="14.25" hidden="false" customHeight="false" outlineLevel="0" collapsed="false">
      <c r="A419" s="1" t="n">
        <f aca="false">A418+1</f>
        <v>1917</v>
      </c>
      <c r="B419" s="0" t="s">
        <v>3</v>
      </c>
      <c r="C419" s="0" t="s">
        <v>411</v>
      </c>
    </row>
    <row r="420" customFormat="false" ht="14.25" hidden="false" customHeight="false" outlineLevel="0" collapsed="false">
      <c r="A420" s="1" t="n">
        <f aca="false">A419+1</f>
        <v>1918</v>
      </c>
      <c r="B420" s="0" t="s">
        <v>3</v>
      </c>
      <c r="C420" s="0" t="s">
        <v>412</v>
      </c>
    </row>
    <row r="421" customFormat="false" ht="14.25" hidden="false" customHeight="false" outlineLevel="0" collapsed="false">
      <c r="A421" s="1" t="n">
        <f aca="false">A420+1</f>
        <v>1919</v>
      </c>
      <c r="B421" s="0" t="s">
        <v>3</v>
      </c>
      <c r="C421" s="0" t="s">
        <v>413</v>
      </c>
    </row>
    <row r="422" customFormat="false" ht="14.25" hidden="false" customHeight="false" outlineLevel="0" collapsed="false">
      <c r="A422" s="1" t="n">
        <f aca="false">A421+1</f>
        <v>1920</v>
      </c>
      <c r="B422" s="0" t="s">
        <v>3</v>
      </c>
      <c r="C422" s="0" t="s">
        <v>414</v>
      </c>
    </row>
    <row r="423" customFormat="false" ht="14.25" hidden="false" customHeight="false" outlineLevel="0" collapsed="false">
      <c r="A423" s="1" t="n">
        <f aca="false">A422+1</f>
        <v>1921</v>
      </c>
      <c r="B423" s="0" t="s">
        <v>3</v>
      </c>
      <c r="C423" s="0" t="s">
        <v>415</v>
      </c>
    </row>
    <row r="424" customFormat="false" ht="14.25" hidden="false" customHeight="false" outlineLevel="0" collapsed="false">
      <c r="A424" s="1" t="n">
        <f aca="false">A423+1</f>
        <v>1922</v>
      </c>
      <c r="B424" s="0" t="s">
        <v>3</v>
      </c>
      <c r="C424" s="0" t="s">
        <v>416</v>
      </c>
    </row>
    <row r="425" customFormat="false" ht="14.25" hidden="false" customHeight="false" outlineLevel="0" collapsed="false">
      <c r="A425" s="1" t="n">
        <f aca="false">A424+1</f>
        <v>1923</v>
      </c>
      <c r="B425" s="0" t="s">
        <v>3</v>
      </c>
      <c r="C425" s="0" t="s">
        <v>417</v>
      </c>
    </row>
    <row r="426" customFormat="false" ht="14.25" hidden="false" customHeight="false" outlineLevel="0" collapsed="false">
      <c r="A426" s="1" t="n">
        <f aca="false">A425+1</f>
        <v>1924</v>
      </c>
      <c r="B426" s="0" t="s">
        <v>3</v>
      </c>
      <c r="C426" s="0" t="s">
        <v>418</v>
      </c>
    </row>
    <row r="427" customFormat="false" ht="14.25" hidden="false" customHeight="false" outlineLevel="0" collapsed="false">
      <c r="A427" s="1" t="n">
        <f aca="false">A426+1</f>
        <v>1925</v>
      </c>
      <c r="B427" s="0" t="s">
        <v>3</v>
      </c>
      <c r="C427" s="0" t="s">
        <v>419</v>
      </c>
    </row>
    <row r="428" customFormat="false" ht="14.25" hidden="false" customHeight="false" outlineLevel="0" collapsed="false">
      <c r="A428" s="1" t="n">
        <f aca="false">A427+1</f>
        <v>1926</v>
      </c>
      <c r="B428" s="0" t="s">
        <v>3</v>
      </c>
      <c r="C428" s="0" t="s">
        <v>420</v>
      </c>
    </row>
    <row r="429" customFormat="false" ht="14.25" hidden="false" customHeight="false" outlineLevel="0" collapsed="false">
      <c r="A429" s="1" t="n">
        <f aca="false">A428+1</f>
        <v>1927</v>
      </c>
      <c r="B429" s="0" t="s">
        <v>3</v>
      </c>
      <c r="C429" s="0" t="s">
        <v>421</v>
      </c>
    </row>
    <row r="430" customFormat="false" ht="14.25" hidden="false" customHeight="false" outlineLevel="0" collapsed="false">
      <c r="A430" s="1" t="n">
        <f aca="false">A429+1</f>
        <v>1928</v>
      </c>
      <c r="B430" s="0" t="s">
        <v>3</v>
      </c>
      <c r="C430" s="0" t="s">
        <v>422</v>
      </c>
    </row>
    <row r="431" customFormat="false" ht="14.25" hidden="false" customHeight="false" outlineLevel="0" collapsed="false">
      <c r="A431" s="1" t="n">
        <f aca="false">A430+1</f>
        <v>1929</v>
      </c>
      <c r="B431" s="0" t="s">
        <v>3</v>
      </c>
      <c r="C431" s="0" t="s">
        <v>423</v>
      </c>
    </row>
    <row r="432" customFormat="false" ht="14.25" hidden="false" customHeight="false" outlineLevel="0" collapsed="false">
      <c r="A432" s="1" t="n">
        <f aca="false">A431+1</f>
        <v>1930</v>
      </c>
      <c r="B432" s="0" t="s">
        <v>3</v>
      </c>
      <c r="C432" s="0" t="s">
        <v>424</v>
      </c>
    </row>
    <row r="433" customFormat="false" ht="14.25" hidden="false" customHeight="false" outlineLevel="0" collapsed="false">
      <c r="A433" s="1" t="n">
        <f aca="false">A432+1</f>
        <v>1931</v>
      </c>
      <c r="B433" s="0" t="s">
        <v>3</v>
      </c>
      <c r="C433" s="0" t="s">
        <v>425</v>
      </c>
    </row>
    <row r="434" customFormat="false" ht="14.25" hidden="false" customHeight="false" outlineLevel="0" collapsed="false">
      <c r="A434" s="1" t="n">
        <f aca="false">A433+1</f>
        <v>1932</v>
      </c>
      <c r="B434" s="0" t="s">
        <v>3</v>
      </c>
      <c r="C434" s="0" t="s">
        <v>426</v>
      </c>
    </row>
    <row r="435" customFormat="false" ht="14.25" hidden="false" customHeight="false" outlineLevel="0" collapsed="false">
      <c r="A435" s="1" t="n">
        <f aca="false">A434+1</f>
        <v>1933</v>
      </c>
      <c r="B435" s="0" t="s">
        <v>3</v>
      </c>
      <c r="C435" s="0" t="s">
        <v>427</v>
      </c>
    </row>
    <row r="436" customFormat="false" ht="14.25" hidden="false" customHeight="false" outlineLevel="0" collapsed="false">
      <c r="A436" s="1" t="n">
        <f aca="false">A435+1</f>
        <v>1934</v>
      </c>
      <c r="B436" s="0" t="s">
        <v>3</v>
      </c>
      <c r="C436" s="0" t="s">
        <v>428</v>
      </c>
    </row>
    <row r="437" customFormat="false" ht="14.25" hidden="false" customHeight="false" outlineLevel="0" collapsed="false">
      <c r="A437" s="1" t="n">
        <f aca="false">A436+1</f>
        <v>1935</v>
      </c>
      <c r="B437" s="0" t="s">
        <v>3</v>
      </c>
      <c r="C437" s="0" t="s">
        <v>429</v>
      </c>
    </row>
    <row r="438" customFormat="false" ht="14.25" hidden="false" customHeight="false" outlineLevel="0" collapsed="false">
      <c r="A438" s="1" t="n">
        <f aca="false">A437+1</f>
        <v>1936</v>
      </c>
      <c r="B438" s="0" t="s">
        <v>3</v>
      </c>
      <c r="C438" s="0" t="s">
        <v>430</v>
      </c>
    </row>
    <row r="439" customFormat="false" ht="14.25" hidden="false" customHeight="false" outlineLevel="0" collapsed="false">
      <c r="A439" s="1" t="n">
        <f aca="false">A438+1</f>
        <v>1937</v>
      </c>
      <c r="B439" s="0" t="s">
        <v>3</v>
      </c>
      <c r="C439" s="0" t="s">
        <v>431</v>
      </c>
    </row>
    <row r="440" customFormat="false" ht="14.25" hidden="false" customHeight="false" outlineLevel="0" collapsed="false">
      <c r="A440" s="1" t="n">
        <f aca="false">A439+1</f>
        <v>1938</v>
      </c>
      <c r="B440" s="0" t="s">
        <v>3</v>
      </c>
      <c r="C440" s="0" t="s">
        <v>432</v>
      </c>
    </row>
    <row r="441" customFormat="false" ht="14.25" hidden="false" customHeight="false" outlineLevel="0" collapsed="false">
      <c r="A441" s="1" t="n">
        <f aca="false">A440+1</f>
        <v>1939</v>
      </c>
      <c r="B441" s="0" t="s">
        <v>3</v>
      </c>
      <c r="C441" s="0" t="s">
        <v>433</v>
      </c>
    </row>
    <row r="442" customFormat="false" ht="14.25" hidden="false" customHeight="false" outlineLevel="0" collapsed="false">
      <c r="A442" s="1" t="n">
        <f aca="false">A441+1</f>
        <v>1940</v>
      </c>
      <c r="B442" s="0" t="s">
        <v>3</v>
      </c>
      <c r="C442" s="0" t="s">
        <v>434</v>
      </c>
    </row>
    <row r="443" customFormat="false" ht="14.25" hidden="false" customHeight="false" outlineLevel="0" collapsed="false">
      <c r="A443" s="1" t="n">
        <f aca="false">A442+1</f>
        <v>1941</v>
      </c>
      <c r="B443" s="0" t="s">
        <v>3</v>
      </c>
      <c r="C443" s="0" t="s">
        <v>435</v>
      </c>
    </row>
    <row r="444" customFormat="false" ht="14.25" hidden="false" customHeight="false" outlineLevel="0" collapsed="false">
      <c r="A444" s="1" t="n">
        <f aca="false">A443+1</f>
        <v>1942</v>
      </c>
      <c r="B444" s="0" t="s">
        <v>3</v>
      </c>
      <c r="C444" s="0" t="s">
        <v>436</v>
      </c>
    </row>
    <row r="445" customFormat="false" ht="14.25" hidden="false" customHeight="false" outlineLevel="0" collapsed="false">
      <c r="A445" s="1" t="n">
        <f aca="false">A444+1</f>
        <v>1943</v>
      </c>
      <c r="B445" s="0" t="s">
        <v>3</v>
      </c>
      <c r="C445" s="0" t="s">
        <v>437</v>
      </c>
    </row>
    <row r="446" customFormat="false" ht="14.25" hidden="false" customHeight="false" outlineLevel="0" collapsed="false">
      <c r="A446" s="1" t="n">
        <f aca="false">A445+1</f>
        <v>1944</v>
      </c>
      <c r="B446" s="0" t="s">
        <v>3</v>
      </c>
      <c r="C446" s="0" t="s">
        <v>438</v>
      </c>
    </row>
    <row r="447" customFormat="false" ht="14.25" hidden="false" customHeight="false" outlineLevel="0" collapsed="false">
      <c r="A447" s="1" t="n">
        <f aca="false">A446+1</f>
        <v>1945</v>
      </c>
      <c r="B447" s="0" t="s">
        <v>3</v>
      </c>
      <c r="C447" s="0" t="s">
        <v>439</v>
      </c>
    </row>
    <row r="448" customFormat="false" ht="14.25" hidden="false" customHeight="false" outlineLevel="0" collapsed="false">
      <c r="A448" s="1" t="n">
        <f aca="false">A447+1</f>
        <v>1946</v>
      </c>
      <c r="B448" s="0" t="s">
        <v>3</v>
      </c>
      <c r="C448" s="0" t="s">
        <v>440</v>
      </c>
    </row>
    <row r="449" customFormat="false" ht="14.25" hidden="false" customHeight="false" outlineLevel="0" collapsed="false">
      <c r="A449" s="1" t="n">
        <f aca="false">A448+1</f>
        <v>1947</v>
      </c>
      <c r="B449" s="0" t="s">
        <v>3</v>
      </c>
      <c r="C449" s="0" t="s">
        <v>441</v>
      </c>
    </row>
    <row r="450" customFormat="false" ht="14.25" hidden="false" customHeight="false" outlineLevel="0" collapsed="false">
      <c r="A450" s="1" t="n">
        <f aca="false">A449+1</f>
        <v>1948</v>
      </c>
      <c r="B450" s="0" t="s">
        <v>3</v>
      </c>
      <c r="C450" s="0" t="s">
        <v>441</v>
      </c>
    </row>
    <row r="451" customFormat="false" ht="14.25" hidden="false" customHeight="false" outlineLevel="0" collapsed="false">
      <c r="A451" s="1" t="n">
        <f aca="false">A450+1</f>
        <v>1949</v>
      </c>
      <c r="B451" s="0" t="s">
        <v>3</v>
      </c>
      <c r="C451" s="0" t="s">
        <v>442</v>
      </c>
    </row>
    <row r="452" customFormat="false" ht="14.25" hidden="false" customHeight="false" outlineLevel="0" collapsed="false">
      <c r="A452" s="1" t="n">
        <f aca="false">A451+1</f>
        <v>1950</v>
      </c>
      <c r="B452" s="0" t="s">
        <v>3</v>
      </c>
      <c r="C452" s="0" t="s">
        <v>443</v>
      </c>
    </row>
    <row r="453" customFormat="false" ht="14.25" hidden="false" customHeight="false" outlineLevel="0" collapsed="false">
      <c r="A453" s="1" t="n">
        <f aca="false">A452+1</f>
        <v>1951</v>
      </c>
      <c r="B453" s="0" t="s">
        <v>3</v>
      </c>
      <c r="C453" s="0" t="s">
        <v>443</v>
      </c>
    </row>
    <row r="454" customFormat="false" ht="14.25" hidden="false" customHeight="false" outlineLevel="0" collapsed="false">
      <c r="A454" s="1" t="n">
        <f aca="false">A453+1</f>
        <v>1952</v>
      </c>
      <c r="B454" s="0" t="s">
        <v>3</v>
      </c>
      <c r="C454" s="0" t="s">
        <v>444</v>
      </c>
    </row>
    <row r="455" customFormat="false" ht="14.25" hidden="false" customHeight="false" outlineLevel="0" collapsed="false">
      <c r="A455" s="1" t="n">
        <f aca="false">A454+1</f>
        <v>1953</v>
      </c>
      <c r="B455" s="0" t="s">
        <v>3</v>
      </c>
      <c r="C455" s="0" t="s">
        <v>445</v>
      </c>
    </row>
    <row r="456" customFormat="false" ht="14.25" hidden="false" customHeight="false" outlineLevel="0" collapsed="false">
      <c r="A456" s="1" t="n">
        <f aca="false">A455+1</f>
        <v>1954</v>
      </c>
      <c r="B456" s="0" t="s">
        <v>3</v>
      </c>
      <c r="C456" s="0" t="s">
        <v>446</v>
      </c>
    </row>
    <row r="457" customFormat="false" ht="14.25" hidden="false" customHeight="false" outlineLevel="0" collapsed="false">
      <c r="A457" s="1" t="n">
        <f aca="false">A456+1</f>
        <v>1955</v>
      </c>
      <c r="B457" s="0" t="s">
        <v>3</v>
      </c>
      <c r="C457" s="0" t="s">
        <v>447</v>
      </c>
    </row>
    <row r="458" customFormat="false" ht="14.25" hidden="false" customHeight="false" outlineLevel="0" collapsed="false">
      <c r="A458" s="1" t="n">
        <f aca="false">A457+1</f>
        <v>1956</v>
      </c>
      <c r="B458" s="0" t="s">
        <v>3</v>
      </c>
      <c r="C458" s="0" t="s">
        <v>448</v>
      </c>
    </row>
    <row r="459" customFormat="false" ht="14.25" hidden="false" customHeight="false" outlineLevel="0" collapsed="false">
      <c r="A459" s="1" t="n">
        <f aca="false">A458+1</f>
        <v>1957</v>
      </c>
      <c r="B459" s="0" t="s">
        <v>3</v>
      </c>
      <c r="C459" s="0" t="s">
        <v>449</v>
      </c>
    </row>
    <row r="460" customFormat="false" ht="14.25" hidden="false" customHeight="false" outlineLevel="0" collapsed="false">
      <c r="A460" s="1" t="n">
        <f aca="false">A459+1</f>
        <v>1958</v>
      </c>
      <c r="B460" s="0" t="s">
        <v>3</v>
      </c>
      <c r="C460" s="0" t="s">
        <v>450</v>
      </c>
    </row>
    <row r="461" customFormat="false" ht="14.25" hidden="false" customHeight="false" outlineLevel="0" collapsed="false">
      <c r="A461" s="1" t="n">
        <f aca="false">A460+1</f>
        <v>1959</v>
      </c>
      <c r="B461" s="0" t="s">
        <v>3</v>
      </c>
      <c r="C461" s="0" t="s">
        <v>451</v>
      </c>
    </row>
    <row r="462" customFormat="false" ht="14.25" hidden="false" customHeight="false" outlineLevel="0" collapsed="false">
      <c r="A462" s="1" t="n">
        <f aca="false">A461+1</f>
        <v>1960</v>
      </c>
      <c r="B462" s="0" t="s">
        <v>3</v>
      </c>
      <c r="C462" s="0" t="s">
        <v>452</v>
      </c>
    </row>
    <row r="463" customFormat="false" ht="14.25" hidden="false" customHeight="false" outlineLevel="0" collapsed="false">
      <c r="A463" s="1" t="n">
        <f aca="false">A462+1</f>
        <v>1961</v>
      </c>
      <c r="B463" s="0" t="s">
        <v>3</v>
      </c>
      <c r="C463" s="0" t="s">
        <v>453</v>
      </c>
    </row>
    <row r="464" customFormat="false" ht="14.25" hidden="false" customHeight="false" outlineLevel="0" collapsed="false">
      <c r="A464" s="1" t="n">
        <f aca="false">A463+1</f>
        <v>1962</v>
      </c>
      <c r="B464" s="0" t="s">
        <v>3</v>
      </c>
      <c r="C464" s="0" t="s">
        <v>454</v>
      </c>
    </row>
    <row r="465" customFormat="false" ht="14.25" hidden="false" customHeight="false" outlineLevel="0" collapsed="false">
      <c r="A465" s="1" t="n">
        <f aca="false">A464+1</f>
        <v>1963</v>
      </c>
      <c r="B465" s="0" t="s">
        <v>3</v>
      </c>
      <c r="C465" s="0" t="s">
        <v>455</v>
      </c>
    </row>
    <row r="466" customFormat="false" ht="14.25" hidden="false" customHeight="false" outlineLevel="0" collapsed="false">
      <c r="A466" s="1" t="n">
        <f aca="false">A465+1</f>
        <v>1964</v>
      </c>
      <c r="B466" s="0" t="s">
        <v>3</v>
      </c>
      <c r="C466" s="0" t="s">
        <v>456</v>
      </c>
    </row>
    <row r="467" customFormat="false" ht="14.25" hidden="false" customHeight="false" outlineLevel="0" collapsed="false">
      <c r="A467" s="1" t="n">
        <f aca="false">A466+1</f>
        <v>1965</v>
      </c>
      <c r="B467" s="0" t="s">
        <v>3</v>
      </c>
      <c r="C467" s="0" t="s">
        <v>457</v>
      </c>
    </row>
    <row r="468" customFormat="false" ht="14.25" hidden="false" customHeight="false" outlineLevel="0" collapsed="false">
      <c r="A468" s="1" t="n">
        <f aca="false">A467+1</f>
        <v>1966</v>
      </c>
      <c r="B468" s="0" t="s">
        <v>3</v>
      </c>
      <c r="C468" s="0" t="s">
        <v>458</v>
      </c>
    </row>
    <row r="469" customFormat="false" ht="14.25" hidden="false" customHeight="false" outlineLevel="0" collapsed="false">
      <c r="A469" s="1" t="n">
        <f aca="false">A468+1</f>
        <v>1967</v>
      </c>
      <c r="B469" s="0" t="s">
        <v>3</v>
      </c>
      <c r="C469" s="0" t="s">
        <v>459</v>
      </c>
    </row>
    <row r="470" customFormat="false" ht="14.25" hidden="false" customHeight="false" outlineLevel="0" collapsed="false">
      <c r="A470" s="1" t="n">
        <f aca="false">A469+1</f>
        <v>1968</v>
      </c>
      <c r="B470" s="0" t="s">
        <v>3</v>
      </c>
      <c r="C470" s="0" t="s">
        <v>460</v>
      </c>
    </row>
    <row r="471" customFormat="false" ht="14.25" hidden="false" customHeight="false" outlineLevel="0" collapsed="false">
      <c r="A471" s="1" t="n">
        <f aca="false">A470+1</f>
        <v>1969</v>
      </c>
      <c r="B471" s="0" t="s">
        <v>3</v>
      </c>
      <c r="C471" s="0" t="s">
        <v>461</v>
      </c>
    </row>
    <row r="472" customFormat="false" ht="14.25" hidden="false" customHeight="false" outlineLevel="0" collapsed="false">
      <c r="A472" s="1" t="n">
        <f aca="false">A471+1</f>
        <v>1970</v>
      </c>
      <c r="B472" s="0" t="s">
        <v>3</v>
      </c>
      <c r="C472" s="0" t="s">
        <v>462</v>
      </c>
    </row>
    <row r="473" customFormat="false" ht="14.25" hidden="false" customHeight="false" outlineLevel="0" collapsed="false">
      <c r="A473" s="1" t="n">
        <f aca="false">A472+1</f>
        <v>1971</v>
      </c>
      <c r="B473" s="0" t="s">
        <v>3</v>
      </c>
      <c r="C473" s="0" t="s">
        <v>463</v>
      </c>
    </row>
    <row r="474" customFormat="false" ht="14.25" hidden="false" customHeight="false" outlineLevel="0" collapsed="false">
      <c r="A474" s="1" t="n">
        <f aca="false">A473+1</f>
        <v>1972</v>
      </c>
      <c r="B474" s="0" t="s">
        <v>3</v>
      </c>
      <c r="C474" s="0" t="s">
        <v>464</v>
      </c>
    </row>
    <row r="475" customFormat="false" ht="14.25" hidden="false" customHeight="false" outlineLevel="0" collapsed="false">
      <c r="A475" s="1" t="n">
        <f aca="false">A474+1</f>
        <v>1973</v>
      </c>
      <c r="B475" s="0" t="s">
        <v>3</v>
      </c>
      <c r="C475" s="0" t="s">
        <v>465</v>
      </c>
    </row>
    <row r="476" customFormat="false" ht="14.25" hidden="false" customHeight="false" outlineLevel="0" collapsed="false">
      <c r="A476" s="1" t="n">
        <f aca="false">A475+1</f>
        <v>1974</v>
      </c>
      <c r="B476" s="0" t="s">
        <v>3</v>
      </c>
      <c r="C476" s="0" t="s">
        <v>466</v>
      </c>
    </row>
    <row r="477" customFormat="false" ht="14.25" hidden="false" customHeight="false" outlineLevel="0" collapsed="false">
      <c r="A477" s="1" t="n">
        <f aca="false">A476+1</f>
        <v>1975</v>
      </c>
      <c r="B477" s="0" t="s">
        <v>3</v>
      </c>
      <c r="C477" s="0" t="s">
        <v>467</v>
      </c>
    </row>
    <row r="478" customFormat="false" ht="14.25" hidden="false" customHeight="false" outlineLevel="0" collapsed="false">
      <c r="A478" s="1" t="n">
        <f aca="false">A477+1</f>
        <v>1976</v>
      </c>
      <c r="B478" s="0" t="s">
        <v>3</v>
      </c>
      <c r="C478" s="0" t="s">
        <v>468</v>
      </c>
    </row>
    <row r="479" customFormat="false" ht="14.25" hidden="false" customHeight="false" outlineLevel="0" collapsed="false">
      <c r="A479" s="1" t="n">
        <f aca="false">A478+1</f>
        <v>1977</v>
      </c>
      <c r="B479" s="0" t="s">
        <v>3</v>
      </c>
      <c r="C479" s="0" t="s">
        <v>469</v>
      </c>
    </row>
    <row r="480" customFormat="false" ht="14.25" hidden="false" customHeight="false" outlineLevel="0" collapsed="false">
      <c r="A480" s="1" t="n">
        <f aca="false">A479+1</f>
        <v>1978</v>
      </c>
      <c r="B480" s="0" t="s">
        <v>3</v>
      </c>
      <c r="C480" s="0" t="s">
        <v>470</v>
      </c>
    </row>
    <row r="481" customFormat="false" ht="14.25" hidden="false" customHeight="false" outlineLevel="0" collapsed="false">
      <c r="A481" s="1" t="n">
        <f aca="false">A480+1</f>
        <v>1979</v>
      </c>
      <c r="B481" s="0" t="s">
        <v>3</v>
      </c>
      <c r="C481" s="0" t="s">
        <v>471</v>
      </c>
    </row>
    <row r="482" customFormat="false" ht="14.25" hidden="false" customHeight="false" outlineLevel="0" collapsed="false">
      <c r="A482" s="1" t="n">
        <f aca="false">A481+1</f>
        <v>1980</v>
      </c>
      <c r="B482" s="0" t="s">
        <v>3</v>
      </c>
      <c r="C482" s="0" t="s">
        <v>472</v>
      </c>
    </row>
    <row r="483" customFormat="false" ht="14.25" hidden="false" customHeight="false" outlineLevel="0" collapsed="false">
      <c r="A483" s="1" t="n">
        <f aca="false">A482+1</f>
        <v>1981</v>
      </c>
      <c r="B483" s="0" t="s">
        <v>3</v>
      </c>
      <c r="C483" s="0" t="s">
        <v>473</v>
      </c>
    </row>
    <row r="484" customFormat="false" ht="14.25" hidden="false" customHeight="false" outlineLevel="0" collapsed="false">
      <c r="A484" s="1" t="n">
        <f aca="false">A483+1</f>
        <v>1982</v>
      </c>
      <c r="B484" s="0" t="s">
        <v>3</v>
      </c>
      <c r="C484" s="0" t="s">
        <v>474</v>
      </c>
    </row>
    <row r="485" customFormat="false" ht="14.25" hidden="false" customHeight="false" outlineLevel="0" collapsed="false">
      <c r="A485" s="1" t="n">
        <f aca="false">A484+1</f>
        <v>1983</v>
      </c>
      <c r="B485" s="0" t="s">
        <v>3</v>
      </c>
      <c r="C485" s="0" t="s">
        <v>475</v>
      </c>
    </row>
    <row r="486" customFormat="false" ht="14.25" hidden="false" customHeight="false" outlineLevel="0" collapsed="false">
      <c r="A486" s="1" t="n">
        <f aca="false">A485+1</f>
        <v>1984</v>
      </c>
      <c r="B486" s="0" t="s">
        <v>3</v>
      </c>
      <c r="C486" s="0" t="s">
        <v>476</v>
      </c>
    </row>
    <row r="487" customFormat="false" ht="14.25" hidden="false" customHeight="false" outlineLevel="0" collapsed="false">
      <c r="A487" s="1" t="n">
        <f aca="false">A486+1</f>
        <v>1985</v>
      </c>
      <c r="B487" s="0" t="s">
        <v>3</v>
      </c>
      <c r="C487" s="0" t="s">
        <v>477</v>
      </c>
    </row>
    <row r="488" customFormat="false" ht="14.25" hidden="false" customHeight="false" outlineLevel="0" collapsed="false">
      <c r="A488" s="1" t="n">
        <f aca="false">A487+1</f>
        <v>1986</v>
      </c>
      <c r="B488" s="0" t="s">
        <v>3</v>
      </c>
      <c r="C488" s="0" t="s">
        <v>478</v>
      </c>
    </row>
    <row r="489" customFormat="false" ht="14.25" hidden="false" customHeight="false" outlineLevel="0" collapsed="false">
      <c r="A489" s="1" t="n">
        <f aca="false">A488+1</f>
        <v>1987</v>
      </c>
      <c r="B489" s="0" t="s">
        <v>3</v>
      </c>
      <c r="C489" s="0" t="s">
        <v>479</v>
      </c>
    </row>
    <row r="490" customFormat="false" ht="14.25" hidden="false" customHeight="false" outlineLevel="0" collapsed="false">
      <c r="A490" s="1" t="n">
        <f aca="false">A489+1</f>
        <v>1988</v>
      </c>
      <c r="B490" s="0" t="s">
        <v>3</v>
      </c>
      <c r="C490" s="0" t="s">
        <v>480</v>
      </c>
    </row>
    <row r="491" customFormat="false" ht="14.25" hidden="false" customHeight="false" outlineLevel="0" collapsed="false">
      <c r="A491" s="1" t="n">
        <f aca="false">A490+1</f>
        <v>1989</v>
      </c>
      <c r="B491" s="0" t="s">
        <v>3</v>
      </c>
      <c r="C491" s="0" t="s">
        <v>481</v>
      </c>
    </row>
    <row r="492" customFormat="false" ht="14.25" hidden="false" customHeight="false" outlineLevel="0" collapsed="false">
      <c r="A492" s="1" t="n">
        <f aca="false">A491+1</f>
        <v>1990</v>
      </c>
      <c r="B492" s="0" t="s">
        <v>3</v>
      </c>
      <c r="C492" s="0" t="s">
        <v>482</v>
      </c>
    </row>
    <row r="493" customFormat="false" ht="14.25" hidden="false" customHeight="false" outlineLevel="0" collapsed="false">
      <c r="A493" s="1" t="n">
        <f aca="false">A492+1</f>
        <v>1991</v>
      </c>
      <c r="B493" s="0" t="s">
        <v>3</v>
      </c>
      <c r="C493" s="0" t="s">
        <v>483</v>
      </c>
    </row>
    <row r="494" customFormat="false" ht="14.25" hidden="false" customHeight="false" outlineLevel="0" collapsed="false">
      <c r="A494" s="1" t="n">
        <f aca="false">A493+1</f>
        <v>1992</v>
      </c>
      <c r="B494" s="0" t="s">
        <v>3</v>
      </c>
      <c r="C494" s="0" t="s">
        <v>484</v>
      </c>
    </row>
    <row r="495" customFormat="false" ht="14.25" hidden="false" customHeight="false" outlineLevel="0" collapsed="false">
      <c r="A495" s="1" t="n">
        <f aca="false">A494+1</f>
        <v>1993</v>
      </c>
      <c r="B495" s="0" t="s">
        <v>3</v>
      </c>
      <c r="C495" s="0" t="s">
        <v>485</v>
      </c>
    </row>
    <row r="496" customFormat="false" ht="14.25" hidden="false" customHeight="false" outlineLevel="0" collapsed="false">
      <c r="A496" s="1" t="n">
        <f aca="false">A495+1</f>
        <v>1994</v>
      </c>
      <c r="B496" s="0" t="s">
        <v>3</v>
      </c>
      <c r="C496" s="0" t="s">
        <v>486</v>
      </c>
    </row>
    <row r="497" customFormat="false" ht="14.25" hidden="false" customHeight="false" outlineLevel="0" collapsed="false">
      <c r="A497" s="1" t="n">
        <f aca="false">A496+1</f>
        <v>1995</v>
      </c>
      <c r="B497" s="0" t="s">
        <v>3</v>
      </c>
      <c r="C497" s="0" t="s">
        <v>487</v>
      </c>
    </row>
    <row r="498" customFormat="false" ht="14.25" hidden="false" customHeight="false" outlineLevel="0" collapsed="false">
      <c r="A498" s="1" t="n">
        <f aca="false">A497+1</f>
        <v>1996</v>
      </c>
      <c r="B498" s="0" t="s">
        <v>3</v>
      </c>
      <c r="C498" s="0" t="s">
        <v>488</v>
      </c>
    </row>
    <row r="499" customFormat="false" ht="14.25" hidden="false" customHeight="false" outlineLevel="0" collapsed="false">
      <c r="A499" s="1" t="n">
        <f aca="false">A498+1</f>
        <v>1997</v>
      </c>
      <c r="B499" s="0" t="s">
        <v>3</v>
      </c>
      <c r="C499" s="0" t="s">
        <v>489</v>
      </c>
    </row>
    <row r="500" customFormat="false" ht="14.25" hidden="false" customHeight="false" outlineLevel="0" collapsed="false">
      <c r="A500" s="1" t="n">
        <f aca="false">A499+1</f>
        <v>1998</v>
      </c>
      <c r="B500" s="0" t="s">
        <v>3</v>
      </c>
      <c r="C500" s="0" t="s">
        <v>490</v>
      </c>
    </row>
    <row r="501" customFormat="false" ht="14.25" hidden="false" customHeight="false" outlineLevel="0" collapsed="false">
      <c r="A501" s="1" t="n">
        <f aca="false">A500+1</f>
        <v>1999</v>
      </c>
      <c r="B501" s="0" t="s">
        <v>3</v>
      </c>
      <c r="C501" s="0" t="s">
        <v>491</v>
      </c>
    </row>
    <row r="502" customFormat="false" ht="14.25" hidden="false" customHeight="false" outlineLevel="0" collapsed="false">
      <c r="A502" s="1" t="n">
        <f aca="false">A501+1</f>
        <v>2000</v>
      </c>
      <c r="B502" s="0" t="s">
        <v>3</v>
      </c>
      <c r="C502" s="0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 Yosua</cp:lastModifiedBy>
  <dcterms:modified xsi:type="dcterms:W3CDTF">2008-01-01T17:27:30Z</dcterms:modified>
  <cp:revision>0</cp:revision>
  <dc:subject/>
  <dc:title/>
</cp:coreProperties>
</file>